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Listed" sheetId="1" state="visible" r:id="rId2"/>
    <sheet name="TEAMs" sheetId="2" state="visible" r:id="rId3"/>
    <sheet name="50+ F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Listed by Weights</t>
  </si>
  <si>
    <t xml:space="preserve">Pos.</t>
  </si>
  <si>
    <t xml:space="preserve">Peg</t>
  </si>
  <si>
    <t xml:space="preserve">Lake</t>
  </si>
  <si>
    <t xml:space="preserve">Pairs</t>
  </si>
  <si>
    <t xml:space="preserve">Fish 1</t>
  </si>
  <si>
    <t xml:space="preserve">Fish 2</t>
  </si>
  <si>
    <t xml:space="preserve">Fish 3</t>
  </si>
  <si>
    <t xml:space="preserve">Fish 4</t>
  </si>
  <si>
    <t xml:space="preserve">Fish 5</t>
  </si>
  <si>
    <t xml:space="preserve">Fish 6</t>
  </si>
  <si>
    <t xml:space="preserve">Fish 7</t>
  </si>
  <si>
    <t xml:space="preserve">Fish 8</t>
  </si>
  <si>
    <t xml:space="preserve">Fish 9</t>
  </si>
  <si>
    <t xml:space="preserve">Fish 10</t>
  </si>
  <si>
    <t xml:space="preserve">Fish 11</t>
  </si>
  <si>
    <t xml:space="preserve">Fish 12</t>
  </si>
  <si>
    <t xml:space="preserve">Fish 13</t>
  </si>
  <si>
    <t xml:space="preserve">Fish 14</t>
  </si>
  <si>
    <t xml:space="preserve">Fish 15</t>
  </si>
  <si>
    <t xml:space="preserve">Fish 16</t>
  </si>
  <si>
    <t xml:space="preserve">Fish 17</t>
  </si>
  <si>
    <t xml:space="preserve">Fish 18</t>
  </si>
  <si>
    <t xml:space="preserve">Fish 19</t>
  </si>
  <si>
    <t xml:space="preserve">Fish 20</t>
  </si>
  <si>
    <t xml:space="preserve">Lbs</t>
  </si>
  <si>
    <t xml:space="preserve">Ozs</t>
  </si>
  <si>
    <t xml:space="preserve">Amount of Fish</t>
  </si>
  <si>
    <t xml:space="preserve">Number per Day</t>
  </si>
  <si>
    <t xml:space="preserve">Kfisher</t>
  </si>
  <si>
    <t xml:space="preserve">Mick</t>
  </si>
  <si>
    <t xml:space="preserve">Collins</t>
  </si>
  <si>
    <t xml:space="preserve">MIRROR</t>
  </si>
  <si>
    <t xml:space="preserve">Kev</t>
  </si>
  <si>
    <t xml:space="preserve">McConnell</t>
  </si>
  <si>
    <t xml:space="preserve">COMM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Wboar</t>
  </si>
  <si>
    <t xml:space="preserve">Gareth</t>
  </si>
  <si>
    <t xml:space="preserve">Harington</t>
  </si>
  <si>
    <t xml:space="preserve">GRASS</t>
  </si>
  <si>
    <t xml:space="preserve">Trev</t>
  </si>
  <si>
    <t xml:space="preserve">Parks</t>
  </si>
  <si>
    <t xml:space="preserve">TOTAL</t>
  </si>
  <si>
    <t xml:space="preserve">Others</t>
  </si>
  <si>
    <t xml:space="preserve">Simon</t>
  </si>
  <si>
    <t xml:space="preserve">Gay</t>
  </si>
  <si>
    <t xml:space="preserve">20lbs</t>
  </si>
  <si>
    <t xml:space="preserve">John</t>
  </si>
  <si>
    <t xml:space="preserve">Andrews</t>
  </si>
  <si>
    <t xml:space="preserve">30lbs</t>
  </si>
  <si>
    <t xml:space="preserve">Attila</t>
  </si>
  <si>
    <t xml:space="preserve">Rob</t>
  </si>
  <si>
    <t xml:space="preserve">Chapman</t>
  </si>
  <si>
    <t xml:space="preserve">40lbs</t>
  </si>
  <si>
    <t xml:space="preserve">Heron</t>
  </si>
  <si>
    <t xml:space="preserve">Alan</t>
  </si>
  <si>
    <t xml:space="preserve">Barlow</t>
  </si>
  <si>
    <t xml:space="preserve">50lbs</t>
  </si>
  <si>
    <t xml:space="preserve">Fox</t>
  </si>
  <si>
    <t xml:space="preserve">Steve</t>
  </si>
  <si>
    <t xml:space="preserve">Woolcombe</t>
  </si>
  <si>
    <t xml:space="preserve">60lbs</t>
  </si>
  <si>
    <t xml:space="preserve">Kingfisher</t>
  </si>
  <si>
    <t xml:space="preserve">Frank</t>
  </si>
  <si>
    <t xml:space="preserve">Wheeler</t>
  </si>
  <si>
    <t xml:space="preserve">70lbs</t>
  </si>
  <si>
    <t xml:space="preserve">Wildboar</t>
  </si>
  <si>
    <t xml:space="preserve">Oli</t>
  </si>
  <si>
    <t xml:space="preserve">Hutt</t>
  </si>
  <si>
    <t xml:space="preserve">80lbs</t>
  </si>
  <si>
    <t xml:space="preserve">TOTALs</t>
  </si>
  <si>
    <t xml:space="preserve">Tom</t>
  </si>
  <si>
    <t xml:space="preserve">Totals</t>
  </si>
  <si>
    <t xml:space="preserve">Bev</t>
  </si>
  <si>
    <t xml:space="preserve">Clifford</t>
  </si>
  <si>
    <t xml:space="preserve">Jase</t>
  </si>
  <si>
    <t xml:space="preserve">Ingley</t>
  </si>
  <si>
    <t xml:space="preserve">Darryl</t>
  </si>
  <si>
    <t xml:space="preserve">Hoey</t>
  </si>
  <si>
    <t xml:space="preserve">Amount of Cat Fish</t>
  </si>
  <si>
    <t xml:space="preserve">Greaves</t>
  </si>
  <si>
    <t xml:space="preserve">CATFISH</t>
  </si>
  <si>
    <t xml:space="preserve">Ben</t>
  </si>
  <si>
    <t xml:space="preserve">Sercombe</t>
  </si>
  <si>
    <t xml:space="preserve">Tim</t>
  </si>
  <si>
    <t xml:space="preserve">Broughton</t>
  </si>
  <si>
    <t xml:space="preserve">Dave</t>
  </si>
  <si>
    <t xml:space="preserve">Downing</t>
  </si>
  <si>
    <t xml:space="preserve">Michael</t>
  </si>
  <si>
    <t xml:space="preserve">Worth</t>
  </si>
  <si>
    <t xml:space="preserve">Anthony</t>
  </si>
  <si>
    <t xml:space="preserve">Richard</t>
  </si>
  <si>
    <t xml:space="preserve">Poole</t>
  </si>
  <si>
    <t xml:space="preserve">Choules</t>
  </si>
  <si>
    <t xml:space="preserve">Paul</t>
  </si>
  <si>
    <t xml:space="preserve">Mockridge</t>
  </si>
  <si>
    <t xml:space="preserve">Chris</t>
  </si>
  <si>
    <t xml:space="preserve">Hughes</t>
  </si>
  <si>
    <t xml:space="preserve">Daniel</t>
  </si>
  <si>
    <t xml:space="preserve">Smith</t>
  </si>
  <si>
    <t xml:space="preserve">Ian</t>
  </si>
  <si>
    <t xml:space="preserve">Watson</t>
  </si>
  <si>
    <t xml:space="preserve">Jon</t>
  </si>
  <si>
    <t xml:space="preserve">Sarjant</t>
  </si>
  <si>
    <t xml:space="preserve">Newsome</t>
  </si>
  <si>
    <t xml:space="preserve">Patrick</t>
  </si>
  <si>
    <t xml:space="preserve">Martin</t>
  </si>
  <si>
    <t xml:space="preserve">Sisson</t>
  </si>
  <si>
    <t xml:space="preserve">Neil</t>
  </si>
  <si>
    <t xml:space="preserve">Eves</t>
  </si>
  <si>
    <t xml:space="preserve">Andy</t>
  </si>
  <si>
    <t xml:space="preserve">Savage</t>
  </si>
  <si>
    <t xml:space="preserve">Dee</t>
  </si>
  <si>
    <t xml:space="preserve">Diamond</t>
  </si>
  <si>
    <t xml:space="preserve">Craig</t>
  </si>
  <si>
    <t xml:space="preserve">Roylance</t>
  </si>
  <si>
    <t xml:space="preserve">Luke</t>
  </si>
  <si>
    <t xml:space="preserve">Mittins</t>
  </si>
  <si>
    <t xml:space="preserve">Les</t>
  </si>
  <si>
    <t xml:space="preserve">Pond</t>
  </si>
  <si>
    <t xml:space="preserve">Justin</t>
  </si>
  <si>
    <t xml:space="preserve">Burgoyne</t>
  </si>
  <si>
    <t xml:space="preserve">Adam</t>
  </si>
  <si>
    <t xml:space="preserve">Wall</t>
  </si>
  <si>
    <t xml:space="preserve">Oldham</t>
  </si>
  <si>
    <t xml:space="preserve">Marty</t>
  </si>
  <si>
    <t xml:space="preserve">Lambourn</t>
  </si>
  <si>
    <t xml:space="preserve">Matt</t>
  </si>
  <si>
    <t xml:space="preserve">Brookfield</t>
  </si>
  <si>
    <t xml:space="preserve">Philip</t>
  </si>
  <si>
    <t xml:space="preserve">Webber</t>
  </si>
  <si>
    <t xml:space="preserve">Ricky</t>
  </si>
  <si>
    <t xml:space="preserve">O’Connor</t>
  </si>
  <si>
    <t xml:space="preserve">Wells</t>
  </si>
  <si>
    <t xml:space="preserve">Don</t>
  </si>
  <si>
    <t xml:space="preserve">Hamilton</t>
  </si>
  <si>
    <t xml:space="preserve">Tyler</t>
  </si>
  <si>
    <t xml:space="preserve">Robert</t>
  </si>
  <si>
    <t xml:space="preserve">Kinsman</t>
  </si>
  <si>
    <t xml:space="preserve">Ash</t>
  </si>
  <si>
    <t xml:space="preserve">Walker</t>
  </si>
  <si>
    <t xml:space="preserve">Lee</t>
  </si>
  <si>
    <t xml:space="preserve">Rigby</t>
  </si>
  <si>
    <t xml:space="preserve">Callum</t>
  </si>
  <si>
    <t xml:space="preserve">Watkins</t>
  </si>
  <si>
    <t xml:space="preserve">Jason</t>
  </si>
  <si>
    <t xml:space="preserve">Beynon</t>
  </si>
  <si>
    <t xml:space="preserve">Si</t>
  </si>
  <si>
    <t xml:space="preserve">Baker</t>
  </si>
  <si>
    <t xml:space="preserve">Charles</t>
  </si>
  <si>
    <t xml:space="preserve">Taylor</t>
  </si>
  <si>
    <t xml:space="preserve">Lane</t>
  </si>
  <si>
    <t xml:space="preserve">Davie</t>
  </si>
  <si>
    <t xml:space="preserve">Hearns</t>
  </si>
  <si>
    <t xml:space="preserve">Seeley</t>
  </si>
  <si>
    <t xml:space="preserve">Jackson</t>
  </si>
  <si>
    <t xml:space="preserve">Chewy</t>
  </si>
  <si>
    <t xml:space="preserve">Green</t>
  </si>
  <si>
    <t xml:space="preserve">Carl</t>
  </si>
  <si>
    <t xml:space="preserve">Hindson</t>
  </si>
  <si>
    <t xml:space="preserve">Del</t>
  </si>
  <si>
    <t xml:space="preserve">Bauduin</t>
  </si>
  <si>
    <t xml:space="preserve">Jack</t>
  </si>
  <si>
    <t xml:space="preserve">Wayne</t>
  </si>
  <si>
    <t xml:space="preserve">Byles</t>
  </si>
  <si>
    <t xml:space="preserve">Hooper</t>
  </si>
  <si>
    <t xml:space="preserve">Whisky</t>
  </si>
  <si>
    <t xml:space="preserve">Haigh</t>
  </si>
  <si>
    <t xml:space="preserve">Prince</t>
  </si>
  <si>
    <t xml:space="preserve">Dale</t>
  </si>
  <si>
    <t xml:space="preserve">Goodyear</t>
  </si>
  <si>
    <t xml:space="preserve">Knights</t>
  </si>
  <si>
    <t xml:space="preserve">Terry</t>
  </si>
  <si>
    <t xml:space="preserve">Gorbut</t>
  </si>
  <si>
    <t xml:space="preserve"> Brignall</t>
  </si>
  <si>
    <t xml:space="preserve">Wright</t>
  </si>
  <si>
    <t xml:space="preserve">Jak</t>
  </si>
  <si>
    <t xml:space="preserve">Ryan</t>
  </si>
  <si>
    <t xml:space="preserve">Bramley</t>
  </si>
  <si>
    <t xml:space="preserve">Grozier</t>
  </si>
  <si>
    <t xml:space="preserve">Vacant</t>
  </si>
  <si>
    <t xml:space="preserve">Pat</t>
  </si>
  <si>
    <t xml:space="preserve">Garrett</t>
  </si>
  <si>
    <t xml:space="preserve">Sean</t>
  </si>
  <si>
    <t xml:space="preserve">Rawson</t>
  </si>
  <si>
    <t xml:space="preserve">Shaun</t>
  </si>
  <si>
    <t xml:space="preserve">Wilmot</t>
  </si>
  <si>
    <t xml:space="preserve">Keith</t>
  </si>
  <si>
    <t xml:space="preserve">Leech</t>
  </si>
  <si>
    <t xml:space="preserve">Daff</t>
  </si>
  <si>
    <t xml:space="preserve">Gould</t>
  </si>
  <si>
    <t xml:space="preserve">Derek</t>
  </si>
  <si>
    <t xml:space="preserve">Bowes</t>
  </si>
  <si>
    <t xml:space="preserve">Ronnie</t>
  </si>
  <si>
    <t xml:space="preserve">McKinnon</t>
  </si>
  <si>
    <t xml:space="preserve">- Common Carp</t>
  </si>
  <si>
    <t xml:space="preserve">TOTALS</t>
  </si>
  <si>
    <t xml:space="preserve">No.</t>
  </si>
  <si>
    <t xml:space="preserve">Team Name</t>
  </si>
  <si>
    <t xml:space="preserve">First Name</t>
  </si>
  <si>
    <t xml:space="preserve">Surname</t>
  </si>
  <si>
    <t xml:space="preserve">Weights</t>
  </si>
  <si>
    <t xml:space="preserve">Positions</t>
  </si>
  <si>
    <t xml:space="preserve">The Jokers</t>
  </si>
  <si>
    <t xml:space="preserve">Pursuit 1</t>
  </si>
  <si>
    <t xml:space="preserve">Pursuit 2</t>
  </si>
  <si>
    <t xml:space="preserve">Lambourne</t>
  </si>
  <si>
    <t xml:space="preserve">The Motherhookers</t>
  </si>
  <si>
    <t xml:space="preserve">Harrington</t>
  </si>
  <si>
    <t xml:space="preserve">Team NASH</t>
  </si>
  <si>
    <t xml:space="preserve">Group 9</t>
  </si>
  <si>
    <t xml:space="preserve">Gorbutt</t>
  </si>
  <si>
    <t xml:space="preserve">Brignull</t>
  </si>
  <si>
    <t xml:space="preserve">Rosie Lee</t>
  </si>
  <si>
    <t xml:space="preserve">Chaff Distraction</t>
  </si>
  <si>
    <t xml:space="preserve">12 Clippers</t>
  </si>
  <si>
    <t xml:space="preserve">Si </t>
  </si>
  <si>
    <t xml:space="preserve">The Mataxass</t>
  </si>
  <si>
    <t xml:space="preserve">Dafyd</t>
  </si>
  <si>
    <t xml:space="preserve">Mittens</t>
  </si>
  <si>
    <t xml:space="preserve">The Blankers</t>
  </si>
  <si>
    <t xml:space="preserve">Derrick</t>
  </si>
  <si>
    <t xml:space="preserve">50+ Fish</t>
  </si>
  <si>
    <t xml:space="preserve">60+ Fish</t>
  </si>
  <si>
    <t xml:space="preserve">N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4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28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66960</xdr:rowOff>
    </xdr:from>
    <xdr:to>
      <xdr:col>8</xdr:col>
      <xdr:colOff>402120</xdr:colOff>
      <xdr:row>13</xdr:row>
      <xdr:rowOff>257400</xdr:rowOff>
    </xdr:to>
    <xdr:sp>
      <xdr:nvSpPr>
        <xdr:cNvPr id="0" name="Oval 2"/>
        <xdr:cNvSpPr/>
      </xdr:nvSpPr>
      <xdr:spPr>
        <a:xfrm>
          <a:off x="4788000" y="4367160"/>
          <a:ext cx="803880" cy="50724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400</xdr:colOff>
      <xdr:row>32</xdr:row>
      <xdr:rowOff>46800</xdr:rowOff>
    </xdr:from>
    <xdr:to>
      <xdr:col>6</xdr:col>
      <xdr:colOff>382320</xdr:colOff>
      <xdr:row>33</xdr:row>
      <xdr:rowOff>237600</xdr:rowOff>
    </xdr:to>
    <xdr:sp>
      <xdr:nvSpPr>
        <xdr:cNvPr id="1" name="Oval 7"/>
        <xdr:cNvSpPr/>
      </xdr:nvSpPr>
      <xdr:spPr>
        <a:xfrm>
          <a:off x="3963600" y="10684440"/>
          <a:ext cx="804600" cy="5076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28</xdr:row>
      <xdr:rowOff>56880</xdr:rowOff>
    </xdr:from>
    <xdr:to>
      <xdr:col>12</xdr:col>
      <xdr:colOff>372240</xdr:colOff>
      <xdr:row>29</xdr:row>
      <xdr:rowOff>247680</xdr:rowOff>
    </xdr:to>
    <xdr:sp>
      <xdr:nvSpPr>
        <xdr:cNvPr id="2" name="Oval 8"/>
        <xdr:cNvSpPr/>
      </xdr:nvSpPr>
      <xdr:spPr>
        <a:xfrm>
          <a:off x="6375600" y="9426960"/>
          <a:ext cx="794160" cy="5076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66960</xdr:rowOff>
    </xdr:from>
    <xdr:to>
      <xdr:col>15</xdr:col>
      <xdr:colOff>360</xdr:colOff>
      <xdr:row>19</xdr:row>
      <xdr:rowOff>257400</xdr:rowOff>
    </xdr:to>
    <xdr:sp>
      <xdr:nvSpPr>
        <xdr:cNvPr id="3" name="Oval 9"/>
        <xdr:cNvSpPr/>
      </xdr:nvSpPr>
      <xdr:spPr>
        <a:xfrm>
          <a:off x="7199640" y="6268320"/>
          <a:ext cx="804240" cy="50724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44</xdr:row>
      <xdr:rowOff>28440</xdr:rowOff>
    </xdr:from>
    <xdr:to>
      <xdr:col>10</xdr:col>
      <xdr:colOff>382320</xdr:colOff>
      <xdr:row>45</xdr:row>
      <xdr:rowOff>228960</xdr:rowOff>
    </xdr:to>
    <xdr:sp>
      <xdr:nvSpPr>
        <xdr:cNvPr id="4" name="Oval 11"/>
        <xdr:cNvSpPr/>
      </xdr:nvSpPr>
      <xdr:spPr>
        <a:xfrm>
          <a:off x="5571720" y="14468400"/>
          <a:ext cx="804240" cy="51732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1520</xdr:colOff>
      <xdr:row>4</xdr:row>
      <xdr:rowOff>314280</xdr:rowOff>
    </xdr:from>
    <xdr:to>
      <xdr:col>52</xdr:col>
      <xdr:colOff>845280</xdr:colOff>
      <xdr:row>6</xdr:row>
      <xdr:rowOff>47160</xdr:rowOff>
    </xdr:to>
    <xdr:sp>
      <xdr:nvSpPr>
        <xdr:cNvPr id="5" name="Oval 6"/>
        <xdr:cNvSpPr/>
      </xdr:nvSpPr>
      <xdr:spPr>
        <a:xfrm>
          <a:off x="25615080" y="2079720"/>
          <a:ext cx="653760" cy="36648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5</xdr:row>
      <xdr:rowOff>133560</xdr:rowOff>
    </xdr:from>
    <xdr:to>
      <xdr:col>62</xdr:col>
      <xdr:colOff>30960</xdr:colOff>
      <xdr:row>6</xdr:row>
      <xdr:rowOff>180720</xdr:rowOff>
    </xdr:to>
    <xdr:sp>
      <xdr:nvSpPr>
        <xdr:cNvPr id="6" name="Oval 10"/>
        <xdr:cNvSpPr/>
      </xdr:nvSpPr>
      <xdr:spPr>
        <a:xfrm>
          <a:off x="32456160" y="2215800"/>
          <a:ext cx="664560" cy="36396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81080</xdr:colOff>
      <xdr:row>15</xdr:row>
      <xdr:rowOff>0</xdr:rowOff>
    </xdr:from>
    <xdr:to>
      <xdr:col>52</xdr:col>
      <xdr:colOff>845280</xdr:colOff>
      <xdr:row>16</xdr:row>
      <xdr:rowOff>46800</xdr:rowOff>
    </xdr:to>
    <xdr:sp>
      <xdr:nvSpPr>
        <xdr:cNvPr id="7" name="Oval 12"/>
        <xdr:cNvSpPr/>
      </xdr:nvSpPr>
      <xdr:spPr>
        <a:xfrm>
          <a:off x="25604640" y="5250960"/>
          <a:ext cx="664200" cy="3636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0520</xdr:colOff>
      <xdr:row>13</xdr:row>
      <xdr:rowOff>314640</xdr:rowOff>
    </xdr:from>
    <xdr:to>
      <xdr:col>56</xdr:col>
      <xdr:colOff>765360</xdr:colOff>
      <xdr:row>15</xdr:row>
      <xdr:rowOff>46800</xdr:rowOff>
    </xdr:to>
    <xdr:sp>
      <xdr:nvSpPr>
        <xdr:cNvPr id="8" name="Oval 13"/>
        <xdr:cNvSpPr/>
      </xdr:nvSpPr>
      <xdr:spPr>
        <a:xfrm>
          <a:off x="28733040" y="4931640"/>
          <a:ext cx="654840" cy="36612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1"/>
  <sheetViews>
    <sheetView showFormulas="false" showGridLines="true" showRowColHeaders="true" showZeros="true" rightToLeft="false" tabSelected="false" showOutlineSymbols="true" defaultGridColor="true" view="normal" topLeftCell="R1" colorId="64" zoomScale="50" zoomScaleNormal="50" zoomScalePageLayoutView="100" workbookViewId="0">
      <selection pane="topLeft" activeCell="AX14" activeCellId="0" sqref="AX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2" width="13.41"/>
    <col collapsed="false" customWidth="true" hidden="false" outlineLevel="0" max="5" min="5" style="2" width="15.56"/>
    <col collapsed="false" customWidth="true" hidden="false" outlineLevel="0" max="45" min="6" style="1" width="5.71"/>
    <col collapsed="false" customWidth="true" hidden="false" outlineLevel="0" max="46" min="46" style="1" width="13.56"/>
    <col collapsed="false" customWidth="true" hidden="false" outlineLevel="0" max="47" min="47" style="3" width="13.85"/>
    <col collapsed="false" customWidth="true" hidden="false" outlineLevel="0" max="48" min="48" style="1" width="4.7"/>
    <col collapsed="false" customWidth="true" hidden="false" outlineLevel="0" max="50" min="49" style="4" width="10.71"/>
    <col collapsed="false" customWidth="true" hidden="false" outlineLevel="0" max="51" min="51" style="4" width="3.99"/>
    <col collapsed="false" customWidth="true" hidden="false" outlineLevel="0" max="52" min="52" style="4" width="18.56"/>
    <col collapsed="false" customWidth="true" hidden="false" outlineLevel="0" max="53" min="53" style="4" width="12.7"/>
    <col collapsed="false" customWidth="true" hidden="false" outlineLevel="0" max="54" min="54" style="4" width="7.28"/>
    <col collapsed="false" customWidth="true" hidden="false" outlineLevel="0" max="55" min="55" style="4" width="11.56"/>
    <col collapsed="false" customWidth="true" hidden="false" outlineLevel="0" max="56" min="56" style="4" width="13.85"/>
    <col collapsed="false" customWidth="true" hidden="false" outlineLevel="0" max="57" min="57" style="4" width="11.56"/>
    <col collapsed="false" customWidth="true" hidden="false" outlineLevel="0" max="58" min="58" style="4" width="11.28"/>
    <col collapsed="false" customWidth="true" hidden="false" outlineLevel="0" max="59" min="59" style="4" width="13.14"/>
    <col collapsed="false" customWidth="false" hidden="false" outlineLevel="0" max="70" min="60" style="4" width="9.14"/>
    <col collapsed="false" customWidth="false" hidden="false" outlineLevel="0" max="257" min="71" style="1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/>
      <c r="AW1" s="7"/>
      <c r="AX1" s="7"/>
      <c r="AZ1" s="8"/>
      <c r="BA1" s="8"/>
      <c r="BB1" s="8"/>
      <c r="BC1" s="8"/>
      <c r="BD1" s="8"/>
      <c r="BE1" s="8"/>
      <c r="BF1" s="8"/>
      <c r="BG1" s="8"/>
    </row>
    <row r="2" customFormat="false" ht="35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 t="s">
        <v>6</v>
      </c>
      <c r="I2" s="11"/>
      <c r="J2" s="11" t="s">
        <v>7</v>
      </c>
      <c r="K2" s="11"/>
      <c r="L2" s="11" t="s">
        <v>8</v>
      </c>
      <c r="M2" s="11"/>
      <c r="N2" s="11" t="s">
        <v>9</v>
      </c>
      <c r="O2" s="11"/>
      <c r="P2" s="11" t="s">
        <v>10</v>
      </c>
      <c r="Q2" s="11"/>
      <c r="R2" s="11" t="s">
        <v>11</v>
      </c>
      <c r="S2" s="11"/>
      <c r="T2" s="11" t="s">
        <v>12</v>
      </c>
      <c r="U2" s="11"/>
      <c r="V2" s="11" t="s">
        <v>13</v>
      </c>
      <c r="W2" s="11"/>
      <c r="X2" s="11" t="s">
        <v>14</v>
      </c>
      <c r="Y2" s="11"/>
      <c r="Z2" s="11" t="s">
        <v>15</v>
      </c>
      <c r="AA2" s="11"/>
      <c r="AB2" s="11" t="s">
        <v>16</v>
      </c>
      <c r="AC2" s="11"/>
      <c r="AD2" s="11" t="s">
        <v>17</v>
      </c>
      <c r="AE2" s="11"/>
      <c r="AF2" s="11" t="s">
        <v>18</v>
      </c>
      <c r="AG2" s="11"/>
      <c r="AH2" s="11" t="s">
        <v>19</v>
      </c>
      <c r="AI2" s="11"/>
      <c r="AJ2" s="11" t="s">
        <v>20</v>
      </c>
      <c r="AK2" s="11"/>
      <c r="AL2" s="11" t="s">
        <v>21</v>
      </c>
      <c r="AM2" s="11"/>
      <c r="AN2" s="11" t="s">
        <v>22</v>
      </c>
      <c r="AO2" s="11"/>
      <c r="AP2" s="11" t="s">
        <v>23</v>
      </c>
      <c r="AQ2" s="11"/>
      <c r="AR2" s="11" t="s">
        <v>24</v>
      </c>
      <c r="AS2" s="11"/>
      <c r="AT2" s="12" t="s">
        <v>25</v>
      </c>
      <c r="AU2" s="13" t="s">
        <v>26</v>
      </c>
      <c r="AV2" s="6"/>
      <c r="AW2" s="14"/>
      <c r="AX2" s="15"/>
      <c r="AZ2" s="16" t="s">
        <v>27</v>
      </c>
      <c r="BA2" s="16"/>
      <c r="BB2" s="17"/>
      <c r="BC2" s="18" t="s">
        <v>28</v>
      </c>
      <c r="BD2" s="18"/>
      <c r="BE2" s="18"/>
      <c r="BF2" s="18"/>
      <c r="BG2" s="18"/>
      <c r="BH2" s="18"/>
      <c r="BI2" s="18"/>
      <c r="BJ2" s="18"/>
    </row>
    <row r="3" customFormat="false" ht="24.95" hidden="false" customHeight="true" outlineLevel="0" collapsed="false">
      <c r="A3" s="19" t="n">
        <v>1</v>
      </c>
      <c r="B3" s="20" t="n">
        <v>38</v>
      </c>
      <c r="C3" s="20" t="s">
        <v>29</v>
      </c>
      <c r="D3" s="21" t="s">
        <v>30</v>
      </c>
      <c r="E3" s="21" t="s">
        <v>31</v>
      </c>
      <c r="F3" s="22" t="n">
        <v>24</v>
      </c>
      <c r="G3" s="23" t="n">
        <v>8</v>
      </c>
      <c r="H3" s="23" t="n">
        <v>23</v>
      </c>
      <c r="I3" s="23" t="n">
        <v>0</v>
      </c>
      <c r="J3" s="23" t="n">
        <v>33</v>
      </c>
      <c r="K3" s="23" t="n">
        <v>4</v>
      </c>
      <c r="L3" s="23" t="n">
        <v>42</v>
      </c>
      <c r="M3" s="23" t="n">
        <v>2</v>
      </c>
      <c r="N3" s="23" t="n">
        <v>26</v>
      </c>
      <c r="O3" s="23" t="n">
        <v>2</v>
      </c>
      <c r="P3" s="23" t="n">
        <v>29</v>
      </c>
      <c r="Q3" s="23" t="n">
        <v>8</v>
      </c>
      <c r="R3" s="23" t="n">
        <v>29</v>
      </c>
      <c r="S3" s="23" t="n">
        <v>12</v>
      </c>
      <c r="T3" s="23" t="n">
        <v>16</v>
      </c>
      <c r="U3" s="23" t="n">
        <v>2</v>
      </c>
      <c r="V3" s="23" t="n">
        <v>24</v>
      </c>
      <c r="W3" s="23" t="n">
        <v>2</v>
      </c>
      <c r="X3" s="23" t="n">
        <v>38</v>
      </c>
      <c r="Y3" s="23" t="n">
        <v>8</v>
      </c>
      <c r="Z3" s="23" t="n">
        <v>35</v>
      </c>
      <c r="AA3" s="23" t="n">
        <v>8</v>
      </c>
      <c r="AB3" s="23" t="n">
        <v>46</v>
      </c>
      <c r="AC3" s="23" t="n">
        <v>3</v>
      </c>
      <c r="AD3" s="23" t="n">
        <v>39</v>
      </c>
      <c r="AE3" s="23" t="n">
        <v>8</v>
      </c>
      <c r="AF3" s="23" t="n">
        <v>35</v>
      </c>
      <c r="AG3" s="23" t="n">
        <v>8</v>
      </c>
      <c r="AH3" s="23" t="n">
        <v>23</v>
      </c>
      <c r="AI3" s="23" t="n">
        <v>4</v>
      </c>
      <c r="AJ3" s="23" t="n">
        <v>33</v>
      </c>
      <c r="AK3" s="23" t="n">
        <v>6</v>
      </c>
      <c r="AL3" s="23" t="n">
        <v>41</v>
      </c>
      <c r="AM3" s="23" t="n">
        <v>4</v>
      </c>
      <c r="AN3" s="23" t="n">
        <v>28</v>
      </c>
      <c r="AO3" s="23" t="n">
        <v>8</v>
      </c>
      <c r="AP3" s="23" t="n">
        <v>30</v>
      </c>
      <c r="AQ3" s="23" t="n">
        <v>6</v>
      </c>
      <c r="AR3" s="24"/>
      <c r="AS3" s="24"/>
      <c r="AT3" s="25" t="n">
        <f aca="false">INT(SUM(F3+H3+J3+L3+N3+P3+R3+T3+V3+X3+Z3+AB3+AD3+AF3+AH3+AJ3+AL3+AN3+AP3+AR3)+SUM(G3+I3+K3+M3+O3+Q3+S3+U3+W3+Y3+AA3+AC3+AE3+AG3+AI3+AK3+AM3+AO3+AQ3+AS3)/16)</f>
        <v>600</v>
      </c>
      <c r="AU3" s="26" t="n">
        <f aca="false">MOD(SUM(F3+H3+J3+L3+N3+P3+R3+T3+V3+X3+Z3+AB3+AD3+AF3+AH3+AJ3+AL3+AN3+AP3+AR3)+SUM(G3+I3+K3+M3+O3+Q3+S3+U3+W3+Y3+AA3+AC3+AE3+AG3+AI3+AK3+AM3+AO3+AQ3+AS3)/16,1)*16</f>
        <v>7</v>
      </c>
      <c r="AV3" s="6"/>
      <c r="AW3" s="14"/>
      <c r="AX3" s="15"/>
      <c r="AZ3" s="27" t="s">
        <v>32</v>
      </c>
      <c r="BA3" s="28" t="n">
        <v>144</v>
      </c>
      <c r="BB3" s="17"/>
      <c r="BC3" s="18"/>
      <c r="BD3" s="18"/>
      <c r="BE3" s="18"/>
      <c r="BF3" s="18"/>
      <c r="BG3" s="18"/>
      <c r="BH3" s="18"/>
      <c r="BI3" s="18"/>
      <c r="BJ3" s="18"/>
    </row>
    <row r="4" customFormat="false" ht="24.95" hidden="false" customHeight="true" outlineLevel="0" collapsed="false">
      <c r="A4" s="19"/>
      <c r="B4" s="20"/>
      <c r="C4" s="20"/>
      <c r="D4" s="29" t="s">
        <v>33</v>
      </c>
      <c r="E4" s="29" t="s">
        <v>34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4"/>
      <c r="AT4" s="25"/>
      <c r="AU4" s="26"/>
      <c r="AV4" s="6"/>
      <c r="AW4" s="14"/>
      <c r="AX4" s="15"/>
      <c r="AZ4" s="30" t="s">
        <v>35</v>
      </c>
      <c r="BA4" s="28" t="n">
        <v>42</v>
      </c>
      <c r="BB4" s="17"/>
      <c r="BC4" s="31" t="s">
        <v>36</v>
      </c>
      <c r="BD4" s="31" t="s">
        <v>37</v>
      </c>
      <c r="BE4" s="31" t="s">
        <v>38</v>
      </c>
      <c r="BF4" s="31" t="s">
        <v>39</v>
      </c>
      <c r="BG4" s="31" t="s">
        <v>40</v>
      </c>
      <c r="BH4" s="31" t="s">
        <v>41</v>
      </c>
      <c r="BI4" s="31" t="s">
        <v>42</v>
      </c>
      <c r="BJ4" s="31" t="s">
        <v>43</v>
      </c>
    </row>
    <row r="5" customFormat="false" ht="24.95" hidden="false" customHeight="true" outlineLevel="0" collapsed="false">
      <c r="A5" s="32" t="n">
        <v>2</v>
      </c>
      <c r="B5" s="33" t="n">
        <v>40</v>
      </c>
      <c r="C5" s="33" t="s">
        <v>44</v>
      </c>
      <c r="D5" s="34" t="s">
        <v>45</v>
      </c>
      <c r="E5" s="34" t="s">
        <v>46</v>
      </c>
      <c r="F5" s="35" t="n">
        <v>33</v>
      </c>
      <c r="G5" s="36" t="n">
        <v>10</v>
      </c>
      <c r="H5" s="37" t="n">
        <v>12</v>
      </c>
      <c r="I5" s="37" t="n">
        <v>0</v>
      </c>
      <c r="J5" s="37" t="n">
        <v>16</v>
      </c>
      <c r="K5" s="37" t="n">
        <v>12</v>
      </c>
      <c r="L5" s="36" t="n">
        <v>12</v>
      </c>
      <c r="M5" s="36" t="n">
        <v>10</v>
      </c>
      <c r="N5" s="37" t="n">
        <v>10</v>
      </c>
      <c r="O5" s="37" t="n">
        <v>14</v>
      </c>
      <c r="P5" s="36" t="n">
        <v>21</v>
      </c>
      <c r="Q5" s="36" t="n">
        <v>12</v>
      </c>
      <c r="R5" s="36" t="n">
        <v>16</v>
      </c>
      <c r="S5" s="36" t="n">
        <v>10</v>
      </c>
      <c r="T5" s="36" t="n">
        <v>33</v>
      </c>
      <c r="U5" s="36" t="n">
        <v>0</v>
      </c>
      <c r="V5" s="37" t="n">
        <v>13</v>
      </c>
      <c r="W5" s="37" t="n">
        <v>8</v>
      </c>
      <c r="X5" s="36" t="n">
        <v>19</v>
      </c>
      <c r="Y5" s="36" t="n">
        <v>0</v>
      </c>
      <c r="Z5" s="36" t="n">
        <v>13</v>
      </c>
      <c r="AA5" s="36" t="n">
        <v>12</v>
      </c>
      <c r="AB5" s="37" t="n">
        <v>13</v>
      </c>
      <c r="AC5" s="37" t="n">
        <v>2</v>
      </c>
      <c r="AD5" s="36" t="n">
        <v>22</v>
      </c>
      <c r="AE5" s="36" t="n">
        <v>14</v>
      </c>
      <c r="AF5" s="37" t="n">
        <v>27</v>
      </c>
      <c r="AG5" s="37" t="n">
        <v>4</v>
      </c>
      <c r="AH5" s="37" t="n">
        <v>11</v>
      </c>
      <c r="AI5" s="37" t="n">
        <v>4</v>
      </c>
      <c r="AJ5" s="36" t="n">
        <v>16</v>
      </c>
      <c r="AK5" s="36" t="n">
        <v>0</v>
      </c>
      <c r="AL5" s="36" t="n">
        <v>13</v>
      </c>
      <c r="AM5" s="36" t="n">
        <v>0</v>
      </c>
      <c r="AN5" s="36" t="n">
        <v>24</v>
      </c>
      <c r="AO5" s="36" t="n">
        <v>10</v>
      </c>
      <c r="AP5" s="36" t="n">
        <v>30</v>
      </c>
      <c r="AQ5" s="36" t="n">
        <v>8</v>
      </c>
      <c r="AR5" s="36" t="n">
        <v>26</v>
      </c>
      <c r="AS5" s="36" t="n">
        <v>4</v>
      </c>
      <c r="AT5" s="38" t="n">
        <f aca="false">INT(SUM(F5+H5+J5+L5+N5+P5+R5+T5+V5+X5+Z5+AB5+AD5+AF5+AH5+AJ5+AL5+AN5+AP5+AR5)+SUM(G5+I5+K5+M5+O5+Q5+S5+U5+W5+Y5+AA5+AC5+AE5+AG5+AI5+AK5+AM5+AO5+AQ5+AS5)/16)</f>
        <v>388</v>
      </c>
      <c r="AU5" s="39" t="n">
        <f aca="false">MOD(SUM(F5+H5+J5+L5+N5+P5+R5+T5+V5+X5+Z5+AB5+AD5+AF5+AH5+AJ5+AL5+AN5+AP5+AR5)+SUM(G5+I5+K5+M5+O5+Q5+S5+U5+W5+Y5+AA5+AC5+AE5+AG5+AI5+AK5+AM5+AO5+AQ5+AS5)/16,1)*16</f>
        <v>6</v>
      </c>
      <c r="AV5" s="6"/>
      <c r="AW5" s="40" t="n">
        <f aca="false">SUM(AT5,AT7)</f>
        <v>523</v>
      </c>
      <c r="AX5" s="41" t="n">
        <f aca="false">SUM(AU5,AU7)</f>
        <v>12</v>
      </c>
      <c r="AZ5" s="27" t="s">
        <v>47</v>
      </c>
      <c r="BA5" s="28" t="n">
        <v>0</v>
      </c>
      <c r="BB5" s="17"/>
      <c r="BC5" s="31"/>
      <c r="BD5" s="31"/>
      <c r="BE5" s="31"/>
      <c r="BF5" s="31"/>
      <c r="BG5" s="31"/>
      <c r="BH5" s="31"/>
      <c r="BI5" s="31"/>
      <c r="BJ5" s="31"/>
    </row>
    <row r="6" customFormat="false" ht="24.95" hidden="false" customHeight="true" outlineLevel="0" collapsed="false">
      <c r="A6" s="32"/>
      <c r="B6" s="33"/>
      <c r="C6" s="33"/>
      <c r="D6" s="21" t="s">
        <v>48</v>
      </c>
      <c r="E6" s="21" t="s">
        <v>49</v>
      </c>
      <c r="F6" s="35"/>
      <c r="G6" s="36"/>
      <c r="H6" s="37"/>
      <c r="I6" s="37"/>
      <c r="J6" s="37"/>
      <c r="K6" s="37"/>
      <c r="L6" s="36"/>
      <c r="M6" s="36"/>
      <c r="N6" s="37"/>
      <c r="O6" s="37"/>
      <c r="P6" s="36"/>
      <c r="Q6" s="36"/>
      <c r="R6" s="36"/>
      <c r="S6" s="36"/>
      <c r="T6" s="36"/>
      <c r="U6" s="36"/>
      <c r="V6" s="37"/>
      <c r="W6" s="37"/>
      <c r="X6" s="36"/>
      <c r="Y6" s="36"/>
      <c r="Z6" s="36"/>
      <c r="AA6" s="36"/>
      <c r="AB6" s="37"/>
      <c r="AC6" s="37"/>
      <c r="AD6" s="36"/>
      <c r="AE6" s="36"/>
      <c r="AF6" s="37"/>
      <c r="AG6" s="37"/>
      <c r="AH6" s="37"/>
      <c r="AI6" s="37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8"/>
      <c r="AU6" s="39"/>
      <c r="AV6" s="6"/>
      <c r="AW6" s="40"/>
      <c r="AX6" s="41"/>
      <c r="AZ6" s="27" t="s">
        <v>50</v>
      </c>
      <c r="BA6" s="42" t="n">
        <f aca="false">SUM(BA3:BA5)</f>
        <v>186</v>
      </c>
      <c r="BB6" s="17"/>
      <c r="BC6" s="43" t="n">
        <v>11</v>
      </c>
      <c r="BD6" s="43" t="n">
        <v>26</v>
      </c>
      <c r="BE6" s="43" t="n">
        <v>36</v>
      </c>
      <c r="BF6" s="43" t="n">
        <v>21</v>
      </c>
      <c r="BG6" s="43" t="n">
        <v>29</v>
      </c>
      <c r="BH6" s="43" t="n">
        <v>51</v>
      </c>
      <c r="BI6" s="43" t="n">
        <v>12</v>
      </c>
      <c r="BJ6" s="44" t="n">
        <f aca="false">SUM(BC6:BI6)</f>
        <v>186</v>
      </c>
    </row>
    <row r="7" customFormat="false" ht="24.95" hidden="false" customHeight="true" outlineLevel="0" collapsed="false">
      <c r="A7" s="32"/>
      <c r="B7" s="33"/>
      <c r="C7" s="33"/>
      <c r="D7" s="45"/>
      <c r="E7" s="45"/>
      <c r="F7" s="46" t="n">
        <v>22</v>
      </c>
      <c r="G7" s="47" t="n">
        <v>4</v>
      </c>
      <c r="H7" s="47" t="n">
        <v>16</v>
      </c>
      <c r="I7" s="47" t="n">
        <v>6</v>
      </c>
      <c r="J7" s="48" t="n">
        <v>31</v>
      </c>
      <c r="K7" s="48" t="n">
        <v>8</v>
      </c>
      <c r="L7" s="48" t="n">
        <v>26</v>
      </c>
      <c r="M7" s="48" t="n">
        <v>2</v>
      </c>
      <c r="N7" s="47" t="n">
        <v>29</v>
      </c>
      <c r="O7" s="47" t="n">
        <v>6</v>
      </c>
      <c r="P7" s="48" t="n">
        <v>9</v>
      </c>
      <c r="Q7" s="48" t="n">
        <v>12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50" t="n">
        <f aca="false">INT(SUM(F7+H7+J7+L7+N7+P7+R7+T7+V7+X7+Z7+AB7+AD7+AF7+AH7+AJ7+AL7+AN7+AP7+AR7)+SUM(G7+I7+K7+M7+O7+Q7+S7+U7+W7+Y7+AA7+AC7+AE7+AG7+AI7+AK7+AM7+AO7+AQ7+AS7)/16)</f>
        <v>135</v>
      </c>
      <c r="AU7" s="51" t="n">
        <f aca="false">MOD(SUM(F7+H7+J7+L7+N7+P7+R7+T7+V7+X7+Z7+AB7+AD7+AF7+AH7+AJ7+AL7+AN7+AP7+AR7)+SUM(G7+I7+K7+M7+O7+Q7+S7+U7+W7+Y7+AA7+AC7+AE7+AG7+AI7+AK7+AM7+AO7+AQ7+AS7)/16,1)*16</f>
        <v>6</v>
      </c>
      <c r="AV7" s="6"/>
      <c r="AW7" s="40"/>
      <c r="AX7" s="41"/>
      <c r="AZ7" s="52"/>
      <c r="BA7" s="52"/>
      <c r="BB7" s="17"/>
      <c r="BC7" s="43"/>
      <c r="BD7" s="43"/>
      <c r="BE7" s="43"/>
      <c r="BF7" s="43"/>
      <c r="BG7" s="43"/>
      <c r="BH7" s="43"/>
      <c r="BI7" s="43"/>
      <c r="BJ7" s="44"/>
    </row>
    <row r="8" customFormat="false" ht="24.95" hidden="false" customHeight="true" outlineLevel="0" collapsed="false">
      <c r="A8" s="32"/>
      <c r="B8" s="33"/>
      <c r="C8" s="33"/>
      <c r="D8" s="45"/>
      <c r="E8" s="45"/>
      <c r="F8" s="46"/>
      <c r="G8" s="47"/>
      <c r="H8" s="47"/>
      <c r="I8" s="47"/>
      <c r="J8" s="48"/>
      <c r="K8" s="48"/>
      <c r="L8" s="48"/>
      <c r="M8" s="48"/>
      <c r="N8" s="47"/>
      <c r="O8" s="47"/>
      <c r="P8" s="48"/>
      <c r="Q8" s="48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50"/>
      <c r="AU8" s="51"/>
      <c r="AV8" s="6"/>
      <c r="AW8" s="40"/>
      <c r="AX8" s="41"/>
      <c r="AZ8" s="53" t="s">
        <v>51</v>
      </c>
      <c r="BA8" s="28" t="n">
        <v>43</v>
      </c>
      <c r="BB8" s="17"/>
      <c r="BC8" s="17"/>
      <c r="BD8" s="17"/>
      <c r="BE8" s="17"/>
      <c r="BF8" s="17"/>
      <c r="BG8" s="17"/>
      <c r="BH8" s="17"/>
      <c r="BI8" s="17"/>
      <c r="BJ8" s="17"/>
    </row>
    <row r="9" customFormat="false" ht="24.95" hidden="false" customHeight="true" outlineLevel="0" collapsed="false">
      <c r="A9" s="54" t="n">
        <v>3</v>
      </c>
      <c r="B9" s="55" t="n">
        <v>44</v>
      </c>
      <c r="C9" s="55" t="s">
        <v>44</v>
      </c>
      <c r="D9" s="56" t="s">
        <v>52</v>
      </c>
      <c r="E9" s="56" t="s">
        <v>53</v>
      </c>
      <c r="F9" s="57" t="n">
        <v>26</v>
      </c>
      <c r="G9" s="58" t="n">
        <v>0</v>
      </c>
      <c r="H9" s="58" t="n">
        <v>23</v>
      </c>
      <c r="I9" s="58" t="n">
        <v>12</v>
      </c>
      <c r="J9" s="58" t="n">
        <v>28</v>
      </c>
      <c r="K9" s="58" t="n">
        <v>4</v>
      </c>
      <c r="L9" s="58" t="n">
        <v>16</v>
      </c>
      <c r="M9" s="58" t="n">
        <v>10</v>
      </c>
      <c r="N9" s="58" t="n">
        <v>13</v>
      </c>
      <c r="O9" s="58" t="n">
        <v>10</v>
      </c>
      <c r="P9" s="58" t="n">
        <v>16</v>
      </c>
      <c r="Q9" s="58" t="n">
        <v>10</v>
      </c>
      <c r="R9" s="58" t="n">
        <v>20</v>
      </c>
      <c r="S9" s="58" t="n">
        <v>4</v>
      </c>
      <c r="T9" s="58" t="n">
        <v>29</v>
      </c>
      <c r="U9" s="58" t="n">
        <v>12</v>
      </c>
      <c r="V9" s="58" t="n">
        <v>14</v>
      </c>
      <c r="W9" s="58" t="n">
        <v>0</v>
      </c>
      <c r="X9" s="58" t="n">
        <v>24</v>
      </c>
      <c r="Y9" s="58" t="n">
        <v>2</v>
      </c>
      <c r="Z9" s="58" t="n">
        <v>24</v>
      </c>
      <c r="AA9" s="58" t="n">
        <v>4</v>
      </c>
      <c r="AB9" s="58" t="n">
        <v>24</v>
      </c>
      <c r="AC9" s="58" t="n">
        <v>0</v>
      </c>
      <c r="AD9" s="59" t="n">
        <v>11</v>
      </c>
      <c r="AE9" s="59" t="n">
        <v>2</v>
      </c>
      <c r="AF9" s="58" t="n">
        <v>35</v>
      </c>
      <c r="AG9" s="58" t="n">
        <v>14</v>
      </c>
      <c r="AH9" s="58" t="n">
        <v>18</v>
      </c>
      <c r="AI9" s="58" t="n">
        <v>0</v>
      </c>
      <c r="AJ9" s="59" t="n">
        <v>10</v>
      </c>
      <c r="AK9" s="59" t="n">
        <v>12</v>
      </c>
      <c r="AL9" s="58" t="n">
        <v>23</v>
      </c>
      <c r="AM9" s="58" t="n">
        <v>8</v>
      </c>
      <c r="AN9" s="58" t="n">
        <v>18</v>
      </c>
      <c r="AO9" s="58" t="n">
        <v>4</v>
      </c>
      <c r="AP9" s="58" t="n">
        <v>10</v>
      </c>
      <c r="AQ9" s="58" t="n">
        <v>8</v>
      </c>
      <c r="AR9" s="58" t="n">
        <v>24</v>
      </c>
      <c r="AS9" s="58" t="n">
        <v>4</v>
      </c>
      <c r="AT9" s="60" t="n">
        <f aca="false">INT(SUM(F9+H9+J9+L9+N9+P9+R9+T9+V9+X9+Z9+AB9+AD9+AF9+AH9+AJ9+AL9+AN9+AP9+AR9)+SUM(G9+I9+K9+M9+O9+Q9+S9+U9+W9+Y9+AA9+AC9+AE9+AG9+AI9+AK9+AM9+AO9+AQ9+AS9)/16)</f>
        <v>413</v>
      </c>
      <c r="AU9" s="61" t="n">
        <f aca="false">MOD(SUM(F9+H9+J9+L9+N9+P9+R9+T9+V9+X9+Z9+AB9+AD9+AF9+AH9+AJ9+AL9+AN9+AP9+AR9)+SUM(G9+I9+K9+M9+O9+Q9+S9+U9+W9+Y9+AA9+AC9+AE9+AG9+AI9+AK9+AM9+AO9+AQ9+AS9)/16,1)*16</f>
        <v>8</v>
      </c>
      <c r="AV9" s="6"/>
      <c r="AW9" s="62"/>
      <c r="AX9" s="15"/>
      <c r="AZ9" s="63" t="s">
        <v>54</v>
      </c>
      <c r="BA9" s="28" t="n">
        <v>59</v>
      </c>
      <c r="BB9" s="17"/>
      <c r="BC9" s="17"/>
      <c r="BD9" s="17"/>
      <c r="BE9" s="17"/>
      <c r="BF9" s="17"/>
      <c r="BG9" s="17"/>
      <c r="BH9" s="17"/>
      <c r="BI9" s="17"/>
      <c r="BJ9" s="17"/>
    </row>
    <row r="10" customFormat="false" ht="24.95" hidden="false" customHeight="true" outlineLevel="0" collapsed="false">
      <c r="A10" s="54"/>
      <c r="B10" s="55"/>
      <c r="C10" s="55"/>
      <c r="D10" s="21" t="s">
        <v>55</v>
      </c>
      <c r="E10" s="21" t="s">
        <v>56</v>
      </c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9"/>
      <c r="AE10" s="59"/>
      <c r="AF10" s="58"/>
      <c r="AG10" s="58"/>
      <c r="AH10" s="58"/>
      <c r="AI10" s="58"/>
      <c r="AJ10" s="59"/>
      <c r="AK10" s="59"/>
      <c r="AL10" s="58"/>
      <c r="AM10" s="58"/>
      <c r="AN10" s="58"/>
      <c r="AO10" s="58"/>
      <c r="AP10" s="58"/>
      <c r="AQ10" s="58"/>
      <c r="AR10" s="58"/>
      <c r="AS10" s="58"/>
      <c r="AT10" s="60"/>
      <c r="AU10" s="61"/>
      <c r="AV10" s="6"/>
      <c r="AW10" s="62"/>
      <c r="AX10" s="15"/>
      <c r="AZ10" s="63" t="s">
        <v>57</v>
      </c>
      <c r="BA10" s="28" t="n">
        <v>56</v>
      </c>
      <c r="BB10" s="17"/>
      <c r="BC10" s="17"/>
      <c r="BD10" s="64" t="s">
        <v>58</v>
      </c>
      <c r="BE10" s="65" t="n">
        <v>13</v>
      </c>
      <c r="BF10" s="17"/>
      <c r="BG10" s="17"/>
      <c r="BH10" s="17"/>
      <c r="BI10" s="17"/>
      <c r="BJ10" s="17"/>
    </row>
    <row r="11" customFormat="false" ht="24.95" hidden="false" customHeight="true" outlineLevel="0" collapsed="false">
      <c r="A11" s="65" t="n">
        <v>4</v>
      </c>
      <c r="B11" s="66" t="n">
        <v>39</v>
      </c>
      <c r="C11" s="66" t="s">
        <v>29</v>
      </c>
      <c r="D11" s="21" t="s">
        <v>59</v>
      </c>
      <c r="E11" s="21" t="s">
        <v>60</v>
      </c>
      <c r="F11" s="67" t="n">
        <v>39</v>
      </c>
      <c r="G11" s="68" t="n">
        <v>10</v>
      </c>
      <c r="H11" s="69" t="n">
        <v>49</v>
      </c>
      <c r="I11" s="69" t="n">
        <v>8</v>
      </c>
      <c r="J11" s="70" t="n">
        <v>15</v>
      </c>
      <c r="K11" s="70" t="n">
        <v>10</v>
      </c>
      <c r="L11" s="69" t="n">
        <v>20</v>
      </c>
      <c r="M11" s="69" t="n">
        <v>10</v>
      </c>
      <c r="N11" s="68" t="n">
        <v>47</v>
      </c>
      <c r="O11" s="68" t="n">
        <v>0</v>
      </c>
      <c r="P11" s="68" t="n">
        <v>37</v>
      </c>
      <c r="Q11" s="68" t="n">
        <v>6</v>
      </c>
      <c r="R11" s="68" t="n">
        <v>20</v>
      </c>
      <c r="S11" s="68" t="n">
        <v>0</v>
      </c>
      <c r="T11" s="68" t="n">
        <v>39</v>
      </c>
      <c r="U11" s="68" t="n">
        <v>8</v>
      </c>
      <c r="V11" s="68" t="n">
        <v>25</v>
      </c>
      <c r="W11" s="68" t="n">
        <v>0</v>
      </c>
      <c r="X11" s="68" t="n">
        <v>33</v>
      </c>
      <c r="Y11" s="68" t="n">
        <v>10</v>
      </c>
      <c r="Z11" s="70" t="n">
        <v>32</v>
      </c>
      <c r="AA11" s="70" t="n">
        <v>0</v>
      </c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2" t="n">
        <f aca="false">INT(SUM(F11+H11+J11+L11+N11+P11+R11+T11+V11+X11+Z11+AB11+AD11+AF11+AH11+AJ11+AL11+AN11+AP11+AR11)+SUM(G11+I11+K11+M11+O11+Q11+S11+U11+W11+Y11+AA11+AC11+AE11+AG11+AI11+AK11+AM11+AO11+AQ11+AS11)/16)</f>
        <v>359</v>
      </c>
      <c r="AU11" s="73" t="n">
        <f aca="false">MOD(SUM(F11+H11+J11+L11+N11+P11+R11+T11+V11+X11+Z11+AB11+AD11+AF11+AH11+AJ11+AL11+AN11+AP11+AR11)+SUM(G11+I11+K11+M11+O11+Q11+S11+U11+W11+Y11+AA11+AC11+AE11+AG11+AI11+AK11+AM11+AO11+AQ11+AS11)/16,1)*16</f>
        <v>14</v>
      </c>
      <c r="AV11" s="6"/>
      <c r="AW11" s="62"/>
      <c r="AX11" s="15"/>
      <c r="AZ11" s="63" t="s">
        <v>61</v>
      </c>
      <c r="BA11" s="28" t="n">
        <v>23</v>
      </c>
      <c r="BB11" s="17"/>
      <c r="BC11" s="17"/>
      <c r="BD11" s="64" t="s">
        <v>62</v>
      </c>
      <c r="BE11" s="65" t="n">
        <v>26</v>
      </c>
      <c r="BF11" s="17"/>
      <c r="BG11" s="17"/>
      <c r="BH11" s="17"/>
      <c r="BI11" s="17"/>
      <c r="BJ11" s="17"/>
    </row>
    <row r="12" customFormat="false" ht="24.95" hidden="false" customHeight="true" outlineLevel="0" collapsed="false">
      <c r="A12" s="65"/>
      <c r="B12" s="66"/>
      <c r="C12" s="66"/>
      <c r="D12" s="21" t="s">
        <v>63</v>
      </c>
      <c r="E12" s="21" t="s">
        <v>64</v>
      </c>
      <c r="F12" s="67"/>
      <c r="G12" s="68"/>
      <c r="H12" s="69"/>
      <c r="I12" s="69"/>
      <c r="J12" s="70"/>
      <c r="K12" s="70"/>
      <c r="L12" s="69"/>
      <c r="M12" s="69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70"/>
      <c r="AA12" s="70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2"/>
      <c r="AU12" s="73"/>
      <c r="AV12" s="6"/>
      <c r="AW12" s="62"/>
      <c r="AX12" s="15"/>
      <c r="AZ12" s="63" t="s">
        <v>65</v>
      </c>
      <c r="BA12" s="28" t="n">
        <v>5</v>
      </c>
      <c r="BB12" s="17"/>
      <c r="BC12" s="17"/>
      <c r="BD12" s="64" t="s">
        <v>66</v>
      </c>
      <c r="BE12" s="65" t="n">
        <v>35</v>
      </c>
      <c r="BF12" s="17"/>
      <c r="BG12" s="17"/>
      <c r="BH12" s="17"/>
      <c r="BI12" s="17"/>
      <c r="BJ12" s="17"/>
    </row>
    <row r="13" customFormat="false" ht="24.95" hidden="false" customHeight="true" outlineLevel="0" collapsed="false">
      <c r="A13" s="65" t="n">
        <v>5</v>
      </c>
      <c r="B13" s="66" t="n">
        <v>25</v>
      </c>
      <c r="C13" s="66" t="s">
        <v>66</v>
      </c>
      <c r="D13" s="21" t="s">
        <v>67</v>
      </c>
      <c r="E13" s="21" t="s">
        <v>68</v>
      </c>
      <c r="F13" s="74" t="n">
        <v>45</v>
      </c>
      <c r="G13" s="69" t="n">
        <v>0</v>
      </c>
      <c r="H13" s="69" t="n">
        <v>54</v>
      </c>
      <c r="I13" s="69" t="n">
        <v>6</v>
      </c>
      <c r="J13" s="69" t="n">
        <v>39</v>
      </c>
      <c r="K13" s="69" t="n">
        <v>12</v>
      </c>
      <c r="L13" s="70" t="n">
        <v>38</v>
      </c>
      <c r="M13" s="70" t="n">
        <v>12</v>
      </c>
      <c r="N13" s="69" t="n">
        <v>23</v>
      </c>
      <c r="O13" s="69" t="n">
        <v>12</v>
      </c>
      <c r="P13" s="69" t="n">
        <v>38</v>
      </c>
      <c r="Q13" s="69" t="n">
        <v>0</v>
      </c>
      <c r="R13" s="69" t="n">
        <v>30</v>
      </c>
      <c r="S13" s="69" t="n">
        <v>2</v>
      </c>
      <c r="T13" s="69" t="n">
        <v>27</v>
      </c>
      <c r="U13" s="69" t="n">
        <v>0</v>
      </c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2" t="n">
        <f aca="false">INT(SUM(F13+H13+J13+L13+N13+P13+R13+T13+V13+X13+Z13+AB13+AD13+AF13+AH13+AJ13+AL13+AN13+AP13+AR13)+SUM(G13+I13+K13+M13+O13+Q13+S13+U13+W13+Y13+AA13+AC13+AE13+AG13+AI13+AK13+AM13+AO13+AQ13+AS13)/16)</f>
        <v>296</v>
      </c>
      <c r="AU13" s="73" t="n">
        <f aca="false">MOD(SUM(F13+H13+J13+L13+N13+P13+R13+T13+V13+X13+Z13+AB13+AD13+AF13+AH13+AJ13+AL13+AN13+AP13+AR13)+SUM(G13+I13+K13+M13+O13+Q13+S13+U13+W13+Y13+AA13+AC13+AE13+AG13+AI13+AK13+AM13+AO13+AQ13+AS13)/16,1)*16</f>
        <v>12</v>
      </c>
      <c r="AV13" s="6"/>
      <c r="AW13" s="62"/>
      <c r="AX13" s="15"/>
      <c r="AZ13" s="63" t="s">
        <v>69</v>
      </c>
      <c r="BA13" s="28" t="n">
        <v>0</v>
      </c>
      <c r="BB13" s="17"/>
      <c r="BC13" s="17"/>
      <c r="BD13" s="64" t="s">
        <v>70</v>
      </c>
      <c r="BE13" s="65" t="n">
        <v>42</v>
      </c>
      <c r="BF13" s="17"/>
      <c r="BG13" s="17"/>
      <c r="BH13" s="17"/>
      <c r="BI13" s="17"/>
      <c r="BJ13" s="17"/>
    </row>
    <row r="14" customFormat="false" ht="24.95" hidden="false" customHeight="true" outlineLevel="0" collapsed="false">
      <c r="A14" s="65"/>
      <c r="B14" s="66"/>
      <c r="C14" s="66"/>
      <c r="D14" s="21" t="s">
        <v>71</v>
      </c>
      <c r="E14" s="21" t="s">
        <v>72</v>
      </c>
      <c r="F14" s="74"/>
      <c r="G14" s="69"/>
      <c r="H14" s="69"/>
      <c r="I14" s="69"/>
      <c r="J14" s="69"/>
      <c r="K14" s="69"/>
      <c r="L14" s="70"/>
      <c r="M14" s="70"/>
      <c r="N14" s="69"/>
      <c r="O14" s="69"/>
      <c r="P14" s="69"/>
      <c r="Q14" s="69"/>
      <c r="R14" s="69"/>
      <c r="S14" s="69"/>
      <c r="T14" s="69"/>
      <c r="U14" s="69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2"/>
      <c r="AU14" s="73"/>
      <c r="AV14" s="6"/>
      <c r="AW14" s="62"/>
      <c r="AX14" s="15"/>
      <c r="AZ14" s="63" t="s">
        <v>73</v>
      </c>
      <c r="BA14" s="28" t="n">
        <v>0</v>
      </c>
      <c r="BB14" s="17"/>
      <c r="BC14" s="17"/>
      <c r="BD14" s="64" t="s">
        <v>74</v>
      </c>
      <c r="BE14" s="65" t="n">
        <v>70</v>
      </c>
      <c r="BF14" s="17"/>
      <c r="BG14" s="17"/>
      <c r="BH14" s="17"/>
      <c r="BI14" s="17"/>
      <c r="BJ14" s="17"/>
    </row>
    <row r="15" customFormat="false" ht="24.95" hidden="false" customHeight="true" outlineLevel="0" collapsed="false">
      <c r="A15" s="65" t="n">
        <v>6</v>
      </c>
      <c r="B15" s="66" t="n">
        <v>8</v>
      </c>
      <c r="C15" s="66" t="s">
        <v>62</v>
      </c>
      <c r="D15" s="21" t="s">
        <v>75</v>
      </c>
      <c r="E15" s="21" t="s">
        <v>76</v>
      </c>
      <c r="F15" s="74" t="n">
        <v>36</v>
      </c>
      <c r="G15" s="69" t="n">
        <v>2</v>
      </c>
      <c r="H15" s="69" t="n">
        <v>34</v>
      </c>
      <c r="I15" s="69" t="n">
        <v>0</v>
      </c>
      <c r="J15" s="69" t="n">
        <v>28</v>
      </c>
      <c r="K15" s="69" t="n">
        <v>9</v>
      </c>
      <c r="L15" s="69" t="n">
        <v>39</v>
      </c>
      <c r="M15" s="69" t="n">
        <v>12</v>
      </c>
      <c r="N15" s="69" t="n">
        <v>39</v>
      </c>
      <c r="O15" s="69" t="n">
        <v>2</v>
      </c>
      <c r="P15" s="69" t="n">
        <v>28</v>
      </c>
      <c r="Q15" s="69" t="n">
        <v>0</v>
      </c>
      <c r="R15" s="69" t="n">
        <v>46</v>
      </c>
      <c r="S15" s="69" t="n">
        <v>12</v>
      </c>
      <c r="T15" s="70" t="n">
        <v>34</v>
      </c>
      <c r="U15" s="70" t="n">
        <v>8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2" t="n">
        <f aca="false">INT(SUM(F15+H15+J15+L15+N15+P15+R15+T15+V15+X15+Z15+AB15+AD15+AF15+AH15+AJ15+AL15+AN15+AP15+AR15)+SUM(G15+I15+K15+M15+O15+Q15+S15+U15+W15+Y15+AA15+AC15+AE15+AG15+AI15+AK15+AM15+AO15+AQ15+AS15)/16)</f>
        <v>286</v>
      </c>
      <c r="AU15" s="73" t="n">
        <f aca="false">MOD(SUM(F15+H15+J15+L15+N15+P15+R15+T15+V15+X15+Z15+AB15+AD15+AF15+AH15+AJ15+AL15+AN15+AP15+AR15)+SUM(G15+I15+K15+M15+O15+Q15+S15+U15+W15+Y15+AA15+AC15+AE15+AG15+AI15+AK15+AM15+AO15+AQ15+AS15)/16,1)*16</f>
        <v>13</v>
      </c>
      <c r="AV15" s="6"/>
      <c r="AW15" s="75"/>
      <c r="AX15" s="15"/>
      <c r="AZ15" s="63" t="s">
        <v>77</v>
      </c>
      <c r="BA15" s="28" t="n">
        <v>0</v>
      </c>
      <c r="BB15" s="17"/>
      <c r="BC15" s="17"/>
      <c r="BD15" s="76" t="s">
        <v>78</v>
      </c>
      <c r="BE15" s="44" t="n">
        <f aca="false">SUM(BE10:BE14)</f>
        <v>186</v>
      </c>
      <c r="BF15" s="17"/>
      <c r="BG15" s="17"/>
      <c r="BH15" s="17"/>
      <c r="BI15" s="17"/>
      <c r="BJ15" s="17"/>
    </row>
    <row r="16" customFormat="false" ht="24.95" hidden="false" customHeight="true" outlineLevel="0" collapsed="false">
      <c r="A16" s="65"/>
      <c r="B16" s="66"/>
      <c r="C16" s="66"/>
      <c r="D16" s="21" t="s">
        <v>79</v>
      </c>
      <c r="E16" s="21" t="s">
        <v>76</v>
      </c>
      <c r="F16" s="74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0"/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2"/>
      <c r="AU16" s="73"/>
      <c r="AV16" s="6"/>
      <c r="AW16" s="77"/>
      <c r="AX16" s="77"/>
      <c r="AZ16" s="53" t="s">
        <v>80</v>
      </c>
      <c r="BA16" s="42" t="n">
        <f aca="false">SUM(BA8:BA15)</f>
        <v>186</v>
      </c>
      <c r="BB16" s="17"/>
      <c r="BC16" s="78"/>
      <c r="BD16" s="79"/>
      <c r="BE16" s="17"/>
      <c r="BF16" s="17"/>
      <c r="BG16" s="17"/>
      <c r="BH16" s="17"/>
      <c r="BI16" s="17"/>
      <c r="BJ16" s="17"/>
    </row>
    <row r="17" customFormat="false" ht="24.95" hidden="false" customHeight="true" outlineLevel="0" collapsed="false">
      <c r="A17" s="65" t="n">
        <v>7</v>
      </c>
      <c r="B17" s="66" t="n">
        <v>37</v>
      </c>
      <c r="C17" s="66" t="s">
        <v>29</v>
      </c>
      <c r="D17" s="21" t="s">
        <v>81</v>
      </c>
      <c r="E17" s="21" t="s">
        <v>82</v>
      </c>
      <c r="F17" s="74" t="n">
        <v>31</v>
      </c>
      <c r="G17" s="69" t="n">
        <v>2</v>
      </c>
      <c r="H17" s="69" t="n">
        <v>38</v>
      </c>
      <c r="I17" s="69" t="n">
        <v>0</v>
      </c>
      <c r="J17" s="69" t="n">
        <v>29</v>
      </c>
      <c r="K17" s="69" t="n">
        <v>4</v>
      </c>
      <c r="L17" s="69" t="n">
        <v>42</v>
      </c>
      <c r="M17" s="69" t="n">
        <v>14</v>
      </c>
      <c r="N17" s="69" t="n">
        <v>43</v>
      </c>
      <c r="O17" s="69" t="n">
        <v>6</v>
      </c>
      <c r="P17" s="69" t="n">
        <v>41</v>
      </c>
      <c r="Q17" s="69" t="n">
        <v>6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2" t="n">
        <f aca="false">INT(SUM(F17+H17+J17+L17+N17+P17+R17+T17+V17+X17+Z17+AB17+AD17+AF17+AH17+AJ17+AL17+AN17+AP17+AR17)+SUM(G17+I17+K17+M17+O17+Q17+S17+U17+W17+Y17+AA17+AC17+AE17+AG17+AI17+AK17+AM17+AO17+AQ17+AS17)/16)</f>
        <v>226</v>
      </c>
      <c r="AU17" s="73" t="n">
        <f aca="false">MOD(SUM(F17+H17+J17+L17+N17+P17+R17+T17+V17+X17+Z17+AB17+AD17+AF17+AH17+AJ17+AL17+AN17+AP17+AR17)+SUM(G17+I17+K17+M17+O17+Q17+S17+U17+W17+Y17+AA17+AC17+AE17+AG17+AI17+AK17+AM17+AO17+AQ17+AS17)/16,1)*16</f>
        <v>0</v>
      </c>
      <c r="AV17" s="6"/>
      <c r="AZ17" s="80"/>
      <c r="BA17" s="80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24.95" hidden="false" customHeight="true" outlineLevel="0" collapsed="false">
      <c r="A18" s="65"/>
      <c r="B18" s="66"/>
      <c r="C18" s="66"/>
      <c r="D18" s="21" t="s">
        <v>83</v>
      </c>
      <c r="E18" s="81" t="s">
        <v>84</v>
      </c>
      <c r="F18" s="74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2"/>
      <c r="AU18" s="73"/>
      <c r="AV18" s="6"/>
      <c r="AW18" s="82"/>
      <c r="AX18" s="82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24.95" hidden="false" customHeight="true" outlineLevel="0" collapsed="false">
      <c r="A19" s="65" t="n">
        <v>8</v>
      </c>
      <c r="B19" s="66" t="n">
        <v>30</v>
      </c>
      <c r="C19" s="66" t="s">
        <v>66</v>
      </c>
      <c r="D19" s="21" t="s">
        <v>85</v>
      </c>
      <c r="E19" s="21" t="s">
        <v>86</v>
      </c>
      <c r="F19" s="67" t="n">
        <v>38</v>
      </c>
      <c r="G19" s="68" t="n">
        <v>12</v>
      </c>
      <c r="H19" s="68" t="n">
        <v>33</v>
      </c>
      <c r="I19" s="68" t="n">
        <v>14</v>
      </c>
      <c r="J19" s="83" t="n">
        <v>35</v>
      </c>
      <c r="K19" s="83" t="n">
        <v>14</v>
      </c>
      <c r="L19" s="69" t="n">
        <v>49</v>
      </c>
      <c r="M19" s="69" t="n">
        <v>0</v>
      </c>
      <c r="N19" s="69" t="n">
        <v>50</v>
      </c>
      <c r="O19" s="69" t="n">
        <v>2</v>
      </c>
      <c r="P19" s="71"/>
      <c r="Q19" s="71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84"/>
      <c r="AT19" s="72" t="n">
        <f aca="false">INT(SUM(F19+H19+J19+L19+N19+P19+R19+T19+V19+X19+Z19+AB19+AD19+AF19+AH19+AJ19+AL19+AN19+AP19+AR19)+SUM(G19+I19+K19+M19+O19+Q19+S19+U19+W19+Y19+AA19+AC19+AE19+AG19+AI19+AK19+AM19+AO19+AQ19+AS19)/16)</f>
        <v>207</v>
      </c>
      <c r="AU19" s="73" t="n">
        <f aca="false">MOD(SUM(F19+H19+J19+L19+N19+P19+R19+T19+V19+X19+Z19+AB19+AD19+AF19+AH19+AJ19+AL19+AN19+AP19+AR19)+SUM(G19+I19+K19+M19+O19+Q19+S19+U19+W19+Y19+AA19+AC19+AE19+AG19+AI19+AK19+AM19+AO19+AQ19+AS19)/16,1)*16</f>
        <v>10</v>
      </c>
      <c r="AV19" s="6"/>
      <c r="AW19" s="14"/>
      <c r="AX19" s="15"/>
      <c r="AZ19" s="85" t="s">
        <v>87</v>
      </c>
      <c r="BA19" s="85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24.95" hidden="false" customHeight="true" outlineLevel="0" collapsed="false">
      <c r="A20" s="65"/>
      <c r="B20" s="66"/>
      <c r="C20" s="66"/>
      <c r="D20" s="21" t="s">
        <v>30</v>
      </c>
      <c r="E20" s="21" t="s">
        <v>88</v>
      </c>
      <c r="F20" s="67"/>
      <c r="G20" s="68"/>
      <c r="H20" s="68"/>
      <c r="I20" s="68"/>
      <c r="J20" s="83"/>
      <c r="K20" s="83"/>
      <c r="L20" s="69"/>
      <c r="M20" s="69"/>
      <c r="N20" s="69"/>
      <c r="O20" s="69"/>
      <c r="P20" s="71"/>
      <c r="Q20" s="71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84"/>
      <c r="AT20" s="72"/>
      <c r="AU20" s="73"/>
      <c r="AV20" s="6"/>
      <c r="AZ20" s="27" t="s">
        <v>89</v>
      </c>
      <c r="BA20" s="28" t="n">
        <v>4</v>
      </c>
      <c r="BB20" s="17"/>
      <c r="BC20" s="17"/>
      <c r="BD20" s="17"/>
      <c r="BE20" s="17"/>
      <c r="BF20" s="17"/>
      <c r="BG20" s="17"/>
      <c r="BH20" s="17"/>
      <c r="BI20" s="17"/>
      <c r="BJ20" s="17"/>
    </row>
    <row r="21" customFormat="false" ht="24.95" hidden="false" customHeight="true" outlineLevel="0" collapsed="false">
      <c r="A21" s="65" t="n">
        <v>9</v>
      </c>
      <c r="B21" s="66" t="n">
        <v>21</v>
      </c>
      <c r="C21" s="66" t="s">
        <v>66</v>
      </c>
      <c r="D21" s="21" t="s">
        <v>90</v>
      </c>
      <c r="E21" s="21" t="s">
        <v>91</v>
      </c>
      <c r="F21" s="86" t="n">
        <v>46</v>
      </c>
      <c r="G21" s="70" t="n">
        <v>8</v>
      </c>
      <c r="H21" s="69" t="n">
        <v>23</v>
      </c>
      <c r="I21" s="69" t="n">
        <v>8</v>
      </c>
      <c r="J21" s="69" t="n">
        <v>30</v>
      </c>
      <c r="K21" s="69" t="n">
        <v>4</v>
      </c>
      <c r="L21" s="70" t="n">
        <v>27</v>
      </c>
      <c r="M21" s="70" t="n">
        <v>4</v>
      </c>
      <c r="N21" s="69" t="n">
        <v>32</v>
      </c>
      <c r="O21" s="69" t="n">
        <v>8</v>
      </c>
      <c r="P21" s="69" t="n">
        <v>46</v>
      </c>
      <c r="Q21" s="69" t="n">
        <v>8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2" t="n">
        <f aca="false">INT(SUM(F21+H21+J21+L21+N21+P21+R21+T21+V21+X21+Z21+AB21+AD21+AF21+AH21+AJ21+AL21+AN21+AP21+AR21)+SUM(G21+I21+K21+M21+O21+Q21+S21+U21+W21+Y21+AA21+AC21+AE21+AG21+AI21+AK21+AM21+AO21+AQ21+AS21)/16)</f>
        <v>206</v>
      </c>
      <c r="AU21" s="73" t="n">
        <f aca="false">MOD(SUM(F21+H21+J21+L21+N21+P21+R21+T21+V21+X21+Z21+AB21+AD21+AF21+AH21+AJ21+AL21+AN21+AP21+AR21)+SUM(G21+I21+K21+M21+O21+Q21+S21+U21+W21+Y21+AA21+AC21+AE21+AG21+AI21+AK21+AM21+AO21+AQ21+AS21)/16,1)*16</f>
        <v>8</v>
      </c>
      <c r="AV21" s="6"/>
    </row>
    <row r="22" customFormat="false" ht="24.95" hidden="false" customHeight="true" outlineLevel="0" collapsed="false">
      <c r="A22" s="65"/>
      <c r="B22" s="66"/>
      <c r="C22" s="66"/>
      <c r="D22" s="21" t="s">
        <v>92</v>
      </c>
      <c r="E22" s="21" t="s">
        <v>93</v>
      </c>
      <c r="F22" s="86"/>
      <c r="G22" s="70"/>
      <c r="H22" s="69"/>
      <c r="I22" s="69"/>
      <c r="J22" s="69"/>
      <c r="K22" s="69"/>
      <c r="L22" s="70"/>
      <c r="M22" s="70"/>
      <c r="N22" s="69"/>
      <c r="O22" s="69"/>
      <c r="P22" s="69"/>
      <c r="Q22" s="69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2"/>
      <c r="AU22" s="73"/>
      <c r="AV22" s="6"/>
    </row>
    <row r="23" customFormat="false" ht="24.95" hidden="false" customHeight="true" outlineLevel="0" collapsed="false">
      <c r="A23" s="65" t="n">
        <v>10</v>
      </c>
      <c r="B23" s="66" t="n">
        <v>3</v>
      </c>
      <c r="C23" s="66" t="s">
        <v>58</v>
      </c>
      <c r="D23" s="21" t="s">
        <v>94</v>
      </c>
      <c r="E23" s="21" t="s">
        <v>95</v>
      </c>
      <c r="F23" s="74" t="n">
        <v>28</v>
      </c>
      <c r="G23" s="69" t="n">
        <v>14</v>
      </c>
      <c r="H23" s="69" t="n">
        <v>34</v>
      </c>
      <c r="I23" s="69" t="n">
        <v>2</v>
      </c>
      <c r="J23" s="69" t="n">
        <v>24</v>
      </c>
      <c r="K23" s="69" t="n">
        <v>10</v>
      </c>
      <c r="L23" s="70" t="n">
        <v>18</v>
      </c>
      <c r="M23" s="70" t="n">
        <v>0</v>
      </c>
      <c r="N23" s="69" t="n">
        <v>35</v>
      </c>
      <c r="O23" s="69" t="n">
        <v>0</v>
      </c>
      <c r="P23" s="69" t="n">
        <v>38</v>
      </c>
      <c r="Q23" s="69" t="n">
        <v>0</v>
      </c>
      <c r="R23" s="69" t="n">
        <v>18</v>
      </c>
      <c r="S23" s="69" t="n">
        <v>12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2" t="n">
        <f aca="false">INT(SUM(F23+H23+J23+L23+N23+P23+R23+T23+V23+X23+Z23+AB23+AD23+AF23+AH23+AJ23+AL23+AN23+AP23+AR23)+SUM(G23+I23+K23+M23+O23+Q23+S23+U23+W23+Y23+AA23+AC23+AE23+AG23+AI23+AK23+AM23+AO23+AQ23+AS23)/16)</f>
        <v>197</v>
      </c>
      <c r="AU23" s="73" t="n">
        <f aca="false">MOD(SUM(F23+H23+J23+L23+N23+P23+R23+T23+V23+X23+Z23+AB23+AD23+AF23+AH23+AJ23+AL23+AN23+AP23+AR23)+SUM(G23+I23+K23+M23+O23+Q23+S23+U23+W23+Y23+AA23+AC23+AE23+AG23+AI23+AK23+AM23+AO23+AQ23+AS23)/16,1)*16</f>
        <v>6</v>
      </c>
      <c r="AV23" s="6"/>
    </row>
    <row r="24" customFormat="false" ht="24.95" hidden="false" customHeight="true" outlineLevel="0" collapsed="false">
      <c r="A24" s="65"/>
      <c r="B24" s="66"/>
      <c r="C24" s="66"/>
      <c r="D24" s="21" t="s">
        <v>96</v>
      </c>
      <c r="E24" s="21" t="s">
        <v>97</v>
      </c>
      <c r="F24" s="74"/>
      <c r="G24" s="69"/>
      <c r="H24" s="69"/>
      <c r="I24" s="69"/>
      <c r="J24" s="69"/>
      <c r="K24" s="69"/>
      <c r="L24" s="70"/>
      <c r="M24" s="70"/>
      <c r="N24" s="69"/>
      <c r="O24" s="69"/>
      <c r="P24" s="69"/>
      <c r="Q24" s="69"/>
      <c r="R24" s="69"/>
      <c r="S24" s="6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2"/>
      <c r="AU24" s="73"/>
      <c r="AV24" s="6"/>
    </row>
    <row r="25" customFormat="false" ht="24.95" hidden="false" customHeight="true" outlineLevel="0" collapsed="false">
      <c r="A25" s="65" t="n">
        <v>11</v>
      </c>
      <c r="B25" s="66" t="n">
        <v>46</v>
      </c>
      <c r="C25" s="66" t="s">
        <v>44</v>
      </c>
      <c r="D25" s="21" t="s">
        <v>98</v>
      </c>
      <c r="E25" s="21" t="s">
        <v>66</v>
      </c>
      <c r="F25" s="74" t="n">
        <v>45</v>
      </c>
      <c r="G25" s="69" t="n">
        <v>6</v>
      </c>
      <c r="H25" s="70" t="n">
        <v>10</v>
      </c>
      <c r="I25" s="70" t="n">
        <v>10</v>
      </c>
      <c r="J25" s="69" t="n">
        <v>15</v>
      </c>
      <c r="K25" s="69" t="n">
        <v>10</v>
      </c>
      <c r="L25" s="68" t="n">
        <v>23</v>
      </c>
      <c r="M25" s="68" t="n">
        <v>12</v>
      </c>
      <c r="N25" s="68" t="n">
        <v>21</v>
      </c>
      <c r="O25" s="68" t="n">
        <v>4</v>
      </c>
      <c r="P25" s="68" t="n">
        <v>24</v>
      </c>
      <c r="Q25" s="68" t="n">
        <v>4</v>
      </c>
      <c r="R25" s="68" t="n">
        <v>16</v>
      </c>
      <c r="S25" s="68" t="n">
        <v>4</v>
      </c>
      <c r="T25" s="83" t="n">
        <v>9</v>
      </c>
      <c r="U25" s="83" t="n">
        <v>14</v>
      </c>
      <c r="V25" s="68" t="n">
        <v>20</v>
      </c>
      <c r="W25" s="68" t="n">
        <v>8</v>
      </c>
      <c r="X25" s="84"/>
      <c r="Y25" s="84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2" t="n">
        <f aca="false">INT(SUM(F25+H25+J25+L25+N25+P25+R25+T25+V25+X25+Z25+AB25+AD25+AF25+AH25+AJ25+AL25+AN25+AP25+AR25)+SUM(G25+I25+K25+M25+O25+Q25+S25+U25+W25+Y25+AA25+AC25+AE25+AG25+AI25+AK25+AM25+AO25+AQ25+AS25)/16)</f>
        <v>187</v>
      </c>
      <c r="AU25" s="87" t="n">
        <f aca="false">MOD(SUM(F25+H25+J25+L25+N25+P25+R25+T25+V25+X25+Z25+AB25+AD25+AF25+AH25+AJ25+AL25+AN25+AP25+AR25)+SUM(G25+I25+K25+M25+O25+Q25+S25+U25+W25+Y25+AA25+AC25+AE25+AG25+AI25+AK25+AM25+AO25+AQ25+AS25)/16,1)*16</f>
        <v>8</v>
      </c>
      <c r="AV25" s="6"/>
    </row>
    <row r="26" customFormat="false" ht="24.95" hidden="false" customHeight="true" outlineLevel="0" collapsed="false">
      <c r="A26" s="65"/>
      <c r="B26" s="66"/>
      <c r="C26" s="66"/>
      <c r="D26" s="21" t="s">
        <v>99</v>
      </c>
      <c r="E26" s="21" t="s">
        <v>100</v>
      </c>
      <c r="F26" s="74"/>
      <c r="G26" s="69"/>
      <c r="H26" s="70"/>
      <c r="I26" s="70"/>
      <c r="J26" s="69"/>
      <c r="K26" s="69"/>
      <c r="L26" s="68"/>
      <c r="M26" s="68"/>
      <c r="N26" s="68"/>
      <c r="O26" s="68"/>
      <c r="P26" s="68"/>
      <c r="Q26" s="68"/>
      <c r="R26" s="68"/>
      <c r="S26" s="68"/>
      <c r="T26" s="83"/>
      <c r="U26" s="83"/>
      <c r="V26" s="68"/>
      <c r="W26" s="68"/>
      <c r="X26" s="84"/>
      <c r="Y26" s="84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2"/>
      <c r="AU26" s="87"/>
      <c r="AV26" s="6"/>
    </row>
    <row r="27" customFormat="false" ht="24.95" hidden="false" customHeight="true" outlineLevel="0" collapsed="false">
      <c r="A27" s="65" t="n">
        <v>12</v>
      </c>
      <c r="B27" s="66" t="n">
        <v>31</v>
      </c>
      <c r="C27" s="66" t="s">
        <v>66</v>
      </c>
      <c r="D27" s="21" t="s">
        <v>33</v>
      </c>
      <c r="E27" s="21" t="s">
        <v>101</v>
      </c>
      <c r="F27" s="67" t="n">
        <v>37</v>
      </c>
      <c r="G27" s="68" t="n">
        <v>0</v>
      </c>
      <c r="H27" s="68" t="n">
        <v>38</v>
      </c>
      <c r="I27" s="68" t="n">
        <v>8</v>
      </c>
      <c r="J27" s="68" t="n">
        <v>43</v>
      </c>
      <c r="K27" s="68" t="n">
        <v>4</v>
      </c>
      <c r="L27" s="70" t="n">
        <v>48</v>
      </c>
      <c r="M27" s="70" t="n">
        <v>8</v>
      </c>
      <c r="N27" s="71"/>
      <c r="O27" s="71"/>
      <c r="P27" s="71"/>
      <c r="Q27" s="71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84"/>
      <c r="AT27" s="72" t="n">
        <f aca="false">INT(SUM(F27+H27+J27+L27+N27+P27+R27+T27+V27+X27+Z27+AB27+AD27+AF27+AH27+AJ27+AL27+AN27+AP27+AR27)+SUM(G27+I27+K27+M27+O27+Q27+S27+U27+W27+Y27+AA27+AC27+AE27+AG27+AI27+AK27+AM27+AO27+AQ27+AS27)/16)</f>
        <v>167</v>
      </c>
      <c r="AU27" s="73" t="n">
        <f aca="false">MOD(SUM(F27+H27+J27+L27+N27+P27+R27+T27+V27+X27+Z27+AB27+AD27+AF27+AH27+AJ27+AL27+AN27+AP27+AR27)+SUM(G27+I27+K27+M27+O27+Q27+S27+U27+W27+Y27+AA27+AC27+AE27+AG27+AI27+AK27+AM27+AO27+AQ27+AS27)/16,1)*16</f>
        <v>4</v>
      </c>
      <c r="AV27" s="6"/>
    </row>
    <row r="28" customFormat="false" ht="24.95" hidden="false" customHeight="true" outlineLevel="0" collapsed="false">
      <c r="A28" s="65"/>
      <c r="B28" s="66"/>
      <c r="C28" s="66"/>
      <c r="D28" s="21" t="s">
        <v>102</v>
      </c>
      <c r="E28" s="21" t="s">
        <v>103</v>
      </c>
      <c r="F28" s="67"/>
      <c r="G28" s="68"/>
      <c r="H28" s="68"/>
      <c r="I28" s="68"/>
      <c r="J28" s="68"/>
      <c r="K28" s="68"/>
      <c r="L28" s="70"/>
      <c r="M28" s="70"/>
      <c r="N28" s="71"/>
      <c r="O28" s="71"/>
      <c r="P28" s="71"/>
      <c r="Q28" s="71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84"/>
      <c r="AT28" s="72"/>
      <c r="AU28" s="73"/>
      <c r="AV28" s="6"/>
    </row>
    <row r="29" customFormat="false" ht="24.95" hidden="false" customHeight="true" outlineLevel="0" collapsed="false">
      <c r="A29" s="65" t="n">
        <v>13</v>
      </c>
      <c r="B29" s="66" t="n">
        <v>27</v>
      </c>
      <c r="C29" s="66" t="s">
        <v>66</v>
      </c>
      <c r="D29" s="21" t="s">
        <v>104</v>
      </c>
      <c r="E29" s="21" t="s">
        <v>105</v>
      </c>
      <c r="F29" s="67" t="n">
        <v>42</v>
      </c>
      <c r="G29" s="68" t="n">
        <v>14</v>
      </c>
      <c r="H29" s="68" t="n">
        <v>32</v>
      </c>
      <c r="I29" s="68" t="n">
        <v>4</v>
      </c>
      <c r="J29" s="68" t="n">
        <v>28</v>
      </c>
      <c r="K29" s="68" t="n">
        <v>8</v>
      </c>
      <c r="L29" s="69" t="n">
        <v>50</v>
      </c>
      <c r="M29" s="69" t="n">
        <v>0</v>
      </c>
      <c r="N29" s="71"/>
      <c r="O29" s="71"/>
      <c r="P29" s="71"/>
      <c r="Q29" s="71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84"/>
      <c r="AT29" s="72" t="n">
        <f aca="false">INT(SUM(F29+H29+J29+L29+N29+P29+R29+T29+V29+X29+Z29+AB29+AD29+AF29+AH29+AJ29+AL29+AN29+AP29+AR29)+SUM(G29+I29+K29+M29+O29+Q29+S29+U29+W29+Y29+AA29+AC29+AE29+AG29+AI29+AK29+AM29+AO29+AQ29+AS29)/16)</f>
        <v>153</v>
      </c>
      <c r="AU29" s="73" t="n">
        <f aca="false">MOD(SUM(F29+H29+J29+L29+N29+P29+R29+T29+V29+X29+Z29+AB29+AD29+AF29+AH29+AJ29+AL29+AN29+AP29+AR29)+SUM(G29+I29+K29+M29+O29+Q29+S29+U29+W29+Y29+AA29+AC29+AE29+AG29+AI29+AK29+AM29+AO29+AQ29+AS29)/16,1)*16</f>
        <v>10</v>
      </c>
      <c r="AV29" s="6"/>
    </row>
    <row r="30" customFormat="false" ht="24.95" hidden="false" customHeight="true" outlineLevel="0" collapsed="false">
      <c r="A30" s="65"/>
      <c r="B30" s="66"/>
      <c r="C30" s="66"/>
      <c r="D30" s="21" t="s">
        <v>106</v>
      </c>
      <c r="E30" s="21" t="s">
        <v>107</v>
      </c>
      <c r="F30" s="67"/>
      <c r="G30" s="68"/>
      <c r="H30" s="68"/>
      <c r="I30" s="68"/>
      <c r="J30" s="68"/>
      <c r="K30" s="68"/>
      <c r="L30" s="69"/>
      <c r="M30" s="69"/>
      <c r="N30" s="71"/>
      <c r="O30" s="71"/>
      <c r="P30" s="71"/>
      <c r="Q30" s="71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84"/>
      <c r="AT30" s="72"/>
      <c r="AU30" s="73"/>
      <c r="AV30" s="6"/>
    </row>
    <row r="31" customFormat="false" ht="24.95" hidden="false" customHeight="true" outlineLevel="0" collapsed="false">
      <c r="A31" s="65" t="n">
        <v>14</v>
      </c>
      <c r="B31" s="66" t="n">
        <v>42</v>
      </c>
      <c r="C31" s="66" t="s">
        <v>44</v>
      </c>
      <c r="D31" s="81" t="s">
        <v>108</v>
      </c>
      <c r="E31" s="81" t="s">
        <v>109</v>
      </c>
      <c r="F31" s="74" t="n">
        <v>28</v>
      </c>
      <c r="G31" s="69" t="n">
        <v>6</v>
      </c>
      <c r="H31" s="69" t="n">
        <v>35</v>
      </c>
      <c r="I31" s="69" t="n">
        <v>8</v>
      </c>
      <c r="J31" s="69" t="n">
        <v>13</v>
      </c>
      <c r="K31" s="69" t="n">
        <v>0</v>
      </c>
      <c r="L31" s="69" t="n">
        <v>20</v>
      </c>
      <c r="M31" s="69" t="n">
        <v>4</v>
      </c>
      <c r="N31" s="69" t="n">
        <v>13</v>
      </c>
      <c r="O31" s="69" t="n">
        <v>0</v>
      </c>
      <c r="P31" s="69" t="n">
        <v>33</v>
      </c>
      <c r="Q31" s="69" t="n">
        <v>4</v>
      </c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2" t="n">
        <f aca="false">INT(SUM(F31+H31+J31+L31+N31+P31+R31+T31+V31+X31+Z31+AB31+AD31+AF31+AH31+AJ31+AL31+AN31+AP31+AR31)+SUM(G31+I31+K31+M31+O31+Q31+S31+U31+W31+Y31+AA31+AC31+AE31+AG31+AI31+AK31+AM31+AO31+AQ31+AS31)/16)</f>
        <v>143</v>
      </c>
      <c r="AU31" s="87" t="n">
        <f aca="false">MOD(SUM(F31+H31+J31+L31+N31+P31+R31+T31+V31+X31+Z31+AB31+AD31+AF31+AH31+AJ31+AL31+AN31+AP31+AR31)+SUM(G31+I31+K31+M31+O31+Q31+S31+U31+W31+Y31+AA31+AC31+AE31+AG31+AI31+AK31+AM31+AO31+AQ31+AS31)/16,1)*16</f>
        <v>6</v>
      </c>
      <c r="AV31" s="6"/>
    </row>
    <row r="32" customFormat="false" ht="24.95" hidden="false" customHeight="true" outlineLevel="0" collapsed="false">
      <c r="A32" s="65"/>
      <c r="B32" s="66"/>
      <c r="C32" s="66"/>
      <c r="D32" s="81" t="s">
        <v>110</v>
      </c>
      <c r="E32" s="81" t="s">
        <v>111</v>
      </c>
      <c r="F32" s="74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2"/>
      <c r="AU32" s="87"/>
      <c r="AV32" s="6"/>
    </row>
    <row r="33" customFormat="false" ht="24.95" hidden="false" customHeight="true" outlineLevel="0" collapsed="false">
      <c r="A33" s="65" t="n">
        <v>15</v>
      </c>
      <c r="B33" s="66" t="n">
        <v>19</v>
      </c>
      <c r="C33" s="66" t="s">
        <v>62</v>
      </c>
      <c r="D33" s="21" t="s">
        <v>99</v>
      </c>
      <c r="E33" s="21" t="s">
        <v>112</v>
      </c>
      <c r="F33" s="67" t="n">
        <v>50</v>
      </c>
      <c r="G33" s="68" t="n">
        <v>6</v>
      </c>
      <c r="H33" s="68" t="n">
        <v>45</v>
      </c>
      <c r="I33" s="68" t="n">
        <v>8</v>
      </c>
      <c r="J33" s="68" t="n">
        <v>32</v>
      </c>
      <c r="K33" s="68" t="n">
        <v>4</v>
      </c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84"/>
      <c r="AT33" s="72" t="n">
        <f aca="false">INT(SUM(F33+H33+J33+L33+N33+P33+R33+T33+V33+X33+Z33+AB33+AD33+AF33+AH33+AJ33+AL33+AN33+AP33+AR33)+SUM(G33+I33+K33+M33+O33+Q33+S33+U33+W33+Y33+AA33+AC33+AE33+AG33+AI33+AK33+AM33+AO33+AQ33+AS33)/16)</f>
        <v>128</v>
      </c>
      <c r="AU33" s="73" t="n">
        <f aca="false">MOD(SUM(F33+H33+J33+L33+N33+P33+R33+T33+V33+X33+Z33+AB33+AD33+AF33+AH33+AJ33+AL33+AN33+AP33+AR33)+SUM(G33+I33+K33+M33+O33+Q33+S33+U33+W33+Y33+AA33+AC33+AE33+AG33+AI33+AK33+AM33+AO33+AQ33+AS33)/16,1)*16</f>
        <v>2</v>
      </c>
      <c r="AV33" s="6"/>
    </row>
    <row r="34" customFormat="false" ht="24.95" hidden="false" customHeight="true" outlineLevel="0" collapsed="false">
      <c r="A34" s="65"/>
      <c r="B34" s="66"/>
      <c r="C34" s="66"/>
      <c r="D34" s="21" t="s">
        <v>113</v>
      </c>
      <c r="E34" s="21" t="s">
        <v>112</v>
      </c>
      <c r="F34" s="67"/>
      <c r="G34" s="68"/>
      <c r="H34" s="68"/>
      <c r="I34" s="68"/>
      <c r="J34" s="68"/>
      <c r="K34" s="68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84"/>
      <c r="AT34" s="72"/>
      <c r="AU34" s="73"/>
      <c r="AV34" s="6"/>
    </row>
    <row r="35" customFormat="false" ht="24.95" hidden="false" customHeight="true" outlineLevel="0" collapsed="false">
      <c r="A35" s="65" t="n">
        <v>16</v>
      </c>
      <c r="B35" s="66" t="n">
        <v>36</v>
      </c>
      <c r="C35" s="66" t="s">
        <v>29</v>
      </c>
      <c r="D35" s="21" t="s">
        <v>114</v>
      </c>
      <c r="E35" s="21" t="s">
        <v>115</v>
      </c>
      <c r="F35" s="74" t="n">
        <v>23</v>
      </c>
      <c r="G35" s="69" t="n">
        <v>0</v>
      </c>
      <c r="H35" s="69" t="n">
        <v>38</v>
      </c>
      <c r="I35" s="69" t="n">
        <v>4</v>
      </c>
      <c r="J35" s="69" t="n">
        <v>35</v>
      </c>
      <c r="K35" s="69" t="n">
        <v>12</v>
      </c>
      <c r="L35" s="70" t="n">
        <v>29</v>
      </c>
      <c r="M35" s="70" t="n">
        <v>8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2" t="n">
        <f aca="false">INT(SUM(F35+H35+J35+L35+N35+P35+R35+T35+V35+X35+Z35+AB35+AD35+AF35+AH35+AJ35+AL35+AN35+AP35+AR35)+SUM(G35+I35+K35+M35+O35+Q35+S35+U35+W35+Y35+AA35+AC35+AE35+AG35+AI35+AK35+AM35+AO35+AQ35+AS35)/16)</f>
        <v>126</v>
      </c>
      <c r="AU35" s="73" t="n">
        <f aca="false">MOD(SUM(F35+H35+J35+L35+N35+P35+R35+T35+V35+X35+Z35+AB35+AD35+AF35+AH35+AJ35+AL35+AN35+AP35+AR35)+SUM(G35+I35+K35+M35+O35+Q35+S35+U35+W35+Y35+AA35+AC35+AE35+AG35+AI35+AK35+AM35+AO35+AQ35+AS35)/16,1)*16</f>
        <v>8</v>
      </c>
      <c r="AV35" s="6"/>
    </row>
    <row r="36" customFormat="false" ht="24.95" hidden="false" customHeight="true" outlineLevel="0" collapsed="false">
      <c r="A36" s="65"/>
      <c r="B36" s="66"/>
      <c r="C36" s="66"/>
      <c r="D36" s="21" t="s">
        <v>116</v>
      </c>
      <c r="E36" s="21" t="s">
        <v>117</v>
      </c>
      <c r="F36" s="74"/>
      <c r="G36" s="69"/>
      <c r="H36" s="69"/>
      <c r="I36" s="69"/>
      <c r="J36" s="69"/>
      <c r="K36" s="69"/>
      <c r="L36" s="70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73"/>
      <c r="AV36" s="6"/>
    </row>
    <row r="37" customFormat="false" ht="24.95" hidden="false" customHeight="true" outlineLevel="0" collapsed="false">
      <c r="A37" s="65" t="n">
        <v>17</v>
      </c>
      <c r="B37" s="66" t="n">
        <v>9</v>
      </c>
      <c r="C37" s="66" t="s">
        <v>62</v>
      </c>
      <c r="D37" s="21" t="s">
        <v>118</v>
      </c>
      <c r="E37" s="21" t="s">
        <v>119</v>
      </c>
      <c r="F37" s="69" t="n">
        <v>23</v>
      </c>
      <c r="G37" s="69" t="n">
        <v>8</v>
      </c>
      <c r="H37" s="70" t="n">
        <v>31</v>
      </c>
      <c r="I37" s="70" t="n">
        <v>8</v>
      </c>
      <c r="J37" s="70" t="n">
        <v>22</v>
      </c>
      <c r="K37" s="70" t="n">
        <v>0</v>
      </c>
      <c r="L37" s="88" t="n">
        <v>21</v>
      </c>
      <c r="M37" s="88" t="n">
        <v>0</v>
      </c>
      <c r="N37" s="88" t="n">
        <v>25</v>
      </c>
      <c r="O37" s="88" t="n">
        <v>0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 t="n">
        <f aca="false">INT(SUM(F37+H37+J37+L37+N37+P37+R37+T37+V37+X37+Z37+AB37+AD37+AF37+AH37+AJ37+AL37+AN37+AP37+AR37)+SUM(G37+I37+K37+M37+O37+Q37+S37+U37+W37+Y37+AA37+AC37+AE37+AG37+AI37+AK37+AM37+AO37+AQ37+AS37)/16)</f>
        <v>123</v>
      </c>
      <c r="AU37" s="87" t="n">
        <f aca="false">MOD(SUM(F37+H37+J37+L37+N37+P37+R37+T37+V37+X37+Z37+AB37+AD37+AF37+AH37+AJ37+AL37+AN37+AP37+AR37)+SUM(G37+I37+K37+M37+O37+Q37+S37+U37+W37+Y37+AA37+AC37+AE37+AG37+AI37+AK37+AM37+AO37+AQ37+AS37)/16,1)*16</f>
        <v>0</v>
      </c>
      <c r="AV37" s="6"/>
    </row>
    <row r="38" customFormat="false" ht="24.95" hidden="false" customHeight="true" outlineLevel="0" collapsed="false">
      <c r="A38" s="65"/>
      <c r="B38" s="66"/>
      <c r="C38" s="66"/>
      <c r="D38" s="21" t="s">
        <v>120</v>
      </c>
      <c r="E38" s="21" t="s">
        <v>121</v>
      </c>
      <c r="F38" s="69"/>
      <c r="G38" s="69"/>
      <c r="H38" s="70"/>
      <c r="I38" s="70"/>
      <c r="J38" s="70"/>
      <c r="K38" s="70"/>
      <c r="L38" s="88"/>
      <c r="M38" s="88"/>
      <c r="N38" s="88"/>
      <c r="O38" s="88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87"/>
      <c r="AV38" s="6"/>
    </row>
    <row r="39" customFormat="false" ht="24.95" hidden="false" customHeight="true" outlineLevel="0" collapsed="false">
      <c r="A39" s="65" t="n">
        <v>18</v>
      </c>
      <c r="B39" s="66" t="n">
        <v>15</v>
      </c>
      <c r="C39" s="66" t="s">
        <v>62</v>
      </c>
      <c r="D39" s="21" t="s">
        <v>122</v>
      </c>
      <c r="E39" s="21" t="s">
        <v>123</v>
      </c>
      <c r="F39" s="67" t="n">
        <v>34</v>
      </c>
      <c r="G39" s="68" t="n">
        <v>8</v>
      </c>
      <c r="H39" s="83" t="n">
        <v>41</v>
      </c>
      <c r="I39" s="83" t="n">
        <v>0</v>
      </c>
      <c r="J39" s="83" t="n">
        <v>40</v>
      </c>
      <c r="K39" s="83" t="n">
        <v>6</v>
      </c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84"/>
      <c r="AT39" s="72" t="n">
        <f aca="false">INT(SUM(F39+H39+J39+L39+N39+P39+R39+T39+V39+X39+Z39+AB39+AD39+AF39+AH39+AJ39+AL39+AN39+AP39+AR39)+SUM(G39+I39+K39+M39+O39+Q39+S39+U39+W39+Y39+AA39+AC39+AE39+AG39+AI39+AK39+AM39+AO39+AQ39+AS39)/16)</f>
        <v>115</v>
      </c>
      <c r="AU39" s="73" t="n">
        <f aca="false">MOD(SUM(F39+H39+J39+L39+N39+P39+R39+T39+V39+X39+Z39+AB39+AD39+AF39+AH39+AJ39+AL39+AN39+AP39+AR39)+SUM(G39+I39+K39+M39+O39+Q39+S39+U39+W39+Y39+AA39+AC39+AE39+AG39+AI39+AK39+AM39+AO39+AQ39+AS39)/16,1)*16</f>
        <v>14</v>
      </c>
      <c r="AV39" s="6"/>
    </row>
    <row r="40" customFormat="false" ht="24.95" hidden="false" customHeight="true" outlineLevel="0" collapsed="false">
      <c r="A40" s="65"/>
      <c r="B40" s="66"/>
      <c r="C40" s="66"/>
      <c r="D40" s="21" t="s">
        <v>124</v>
      </c>
      <c r="E40" s="21" t="s">
        <v>125</v>
      </c>
      <c r="F40" s="67"/>
      <c r="G40" s="68"/>
      <c r="H40" s="83"/>
      <c r="I40" s="83"/>
      <c r="J40" s="83"/>
      <c r="K40" s="83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84"/>
      <c r="AT40" s="72"/>
      <c r="AU40" s="73"/>
      <c r="AV40" s="6"/>
    </row>
    <row r="41" customFormat="false" ht="24.95" hidden="false" customHeight="true" outlineLevel="0" collapsed="false">
      <c r="A41" s="65" t="n">
        <v>19</v>
      </c>
      <c r="B41" s="66" t="n">
        <v>20</v>
      </c>
      <c r="C41" s="66" t="s">
        <v>66</v>
      </c>
      <c r="D41" s="21" t="s">
        <v>126</v>
      </c>
      <c r="E41" s="21" t="s">
        <v>127</v>
      </c>
      <c r="F41" s="74" t="n">
        <v>47</v>
      </c>
      <c r="G41" s="69" t="n">
        <v>4</v>
      </c>
      <c r="H41" s="69" t="n">
        <v>25</v>
      </c>
      <c r="I41" s="69" t="n">
        <v>8</v>
      </c>
      <c r="J41" s="69" t="n">
        <v>42</v>
      </c>
      <c r="K41" s="69" t="n">
        <v>10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2" t="n">
        <f aca="false">INT(SUM(F41+H41+J41+L41+N41+P41+R41+T41+V41+X41+Z41+AB41+AD41+AF41+AH41+AJ41+AL41+AN41+AP41+AR41)+SUM(G41+I41+K41+M41+O41+Q41+S41+U41+W41+Y41+AA41+AC41+AE41+AG41+AI41+AK41+AM41+AO41+AQ41+AS41)/16)</f>
        <v>115</v>
      </c>
      <c r="AU41" s="73" t="n">
        <f aca="false">MOD(SUM(F41+H41+J41+L41+N41+P41+R41+T41+V41+X41+Z41+AB41+AD41+AF41+AH41+AJ41+AL41+AN41+AP41+AR41)+SUM(G41+I41+K41+M41+O41+Q41+S41+U41+W41+Y41+AA41+AC41+AE41+AG41+AI41+AK41+AM41+AO41+AQ41+AS41)/16,1)*16</f>
        <v>6</v>
      </c>
      <c r="AV41" s="6"/>
    </row>
    <row r="42" customFormat="false" ht="24.95" hidden="false" customHeight="true" outlineLevel="0" collapsed="false">
      <c r="A42" s="65"/>
      <c r="B42" s="66"/>
      <c r="C42" s="66"/>
      <c r="D42" s="21" t="s">
        <v>128</v>
      </c>
      <c r="E42" s="21" t="s">
        <v>129</v>
      </c>
      <c r="F42" s="74"/>
      <c r="G42" s="69"/>
      <c r="H42" s="69"/>
      <c r="I42" s="69"/>
      <c r="J42" s="69"/>
      <c r="K42" s="69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2"/>
      <c r="AU42" s="73"/>
      <c r="AV42" s="6"/>
    </row>
    <row r="43" customFormat="false" ht="24.95" hidden="false" customHeight="true" outlineLevel="0" collapsed="false">
      <c r="A43" s="65" t="n">
        <v>20</v>
      </c>
      <c r="B43" s="66" t="n">
        <v>29</v>
      </c>
      <c r="C43" s="66" t="s">
        <v>66</v>
      </c>
      <c r="D43" s="21" t="s">
        <v>130</v>
      </c>
      <c r="E43" s="21" t="s">
        <v>131</v>
      </c>
      <c r="F43" s="67" t="n">
        <v>36</v>
      </c>
      <c r="G43" s="68" t="n">
        <v>0</v>
      </c>
      <c r="H43" s="68" t="n">
        <v>32</v>
      </c>
      <c r="I43" s="68" t="n">
        <v>0</v>
      </c>
      <c r="J43" s="68" t="n">
        <v>29</v>
      </c>
      <c r="K43" s="68" t="n">
        <v>10</v>
      </c>
      <c r="L43" s="71"/>
      <c r="M43" s="71"/>
      <c r="N43" s="71"/>
      <c r="O43" s="71"/>
      <c r="P43" s="71"/>
      <c r="Q43" s="71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84"/>
      <c r="AT43" s="72" t="n">
        <f aca="false">INT(SUM(F43+H43+J43+L43+N43+P43+R43+T43+V43+X43+Z43+AB43+AD43+AF43+AH43+AJ43+AL43+AN43+AP43+AR43)+SUM(G43+I43+K43+M43+O43+Q43+S43+U43+W43+Y43+AA43+AC43+AE43+AG43+AI43+AK43+AM43+AO43+AQ43+AS43)/16)</f>
        <v>97</v>
      </c>
      <c r="AU43" s="73" t="n">
        <f aca="false">MOD(SUM(F43+H43+J43+L43+N43+P43+R43+T43+V43+X43+Z43+AB43+AD43+AF43+AH43+AJ43+AL43+AN43+AP43+AR43)+SUM(G43+I43+K43+M43+O43+Q43+S43+U43+W43+Y43+AA43+AC43+AE43+AG43+AI43+AK43+AM43+AO43+AQ43+AS43)/16,1)*16</f>
        <v>10</v>
      </c>
      <c r="AV43" s="6"/>
    </row>
    <row r="44" customFormat="false" ht="24.95" hidden="false" customHeight="true" outlineLevel="0" collapsed="false">
      <c r="A44" s="65"/>
      <c r="B44" s="66"/>
      <c r="C44" s="66"/>
      <c r="D44" s="21" t="s">
        <v>108</v>
      </c>
      <c r="E44" s="21" t="s">
        <v>132</v>
      </c>
      <c r="F44" s="67"/>
      <c r="G44" s="68"/>
      <c r="H44" s="68"/>
      <c r="I44" s="68"/>
      <c r="J44" s="68"/>
      <c r="K44" s="68"/>
      <c r="L44" s="71"/>
      <c r="M44" s="71"/>
      <c r="N44" s="71"/>
      <c r="O44" s="71"/>
      <c r="P44" s="71"/>
      <c r="Q44" s="71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84"/>
      <c r="AT44" s="72"/>
      <c r="AU44" s="73"/>
      <c r="AV44" s="6"/>
    </row>
    <row r="45" customFormat="false" ht="24.95" hidden="false" customHeight="true" outlineLevel="0" collapsed="false">
      <c r="A45" s="65" t="n">
        <v>21</v>
      </c>
      <c r="B45" s="66" t="n">
        <v>2</v>
      </c>
      <c r="C45" s="66" t="s">
        <v>58</v>
      </c>
      <c r="D45" s="21" t="s">
        <v>133</v>
      </c>
      <c r="E45" s="21" t="s">
        <v>134</v>
      </c>
      <c r="F45" s="69" t="n">
        <v>26</v>
      </c>
      <c r="G45" s="69" t="n">
        <v>4</v>
      </c>
      <c r="H45" s="70" t="n">
        <v>19</v>
      </c>
      <c r="I45" s="70" t="n">
        <v>0</v>
      </c>
      <c r="J45" s="69" t="n">
        <v>50</v>
      </c>
      <c r="K45" s="69" t="n">
        <v>0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2" t="n">
        <f aca="false">INT(SUM(F45+H45+J45+L45+N45+P45+R45+T45+V45+X45+Z45+AB45+AD45+AF45+AH45+AJ45+AL45+AN45+AP45+AR45)+SUM(G45+I45+K45+M45+O45+Q45+S45+U45+W45+Y45+AA45+AC45+AE45+AG45+AI45+AK45+AM45+AO45+AQ45+AS45)/16)</f>
        <v>95</v>
      </c>
      <c r="AU45" s="87" t="n">
        <f aca="false">MOD(SUM(F45+H45+J45+L45+N45+P45+R45+T45+V45+X45+Z45+AB45+AD45+AF45+AH45+AJ45+AL45+AN45+AP45+AR45)+SUM(G45+I45+K45+M45+O45+Q45+S45+U45+W45+Y45+AA45+AC45+AE45+AG45+AI45+AK45+AM45+AO45+AQ45+AS45)/16,1)*16</f>
        <v>4</v>
      </c>
      <c r="AV45" s="6"/>
    </row>
    <row r="46" customFormat="false" ht="24.95" hidden="false" customHeight="true" outlineLevel="0" collapsed="false">
      <c r="A46" s="65"/>
      <c r="B46" s="66"/>
      <c r="C46" s="66"/>
      <c r="D46" s="89" t="s">
        <v>135</v>
      </c>
      <c r="E46" s="89" t="s">
        <v>136</v>
      </c>
      <c r="F46" s="69"/>
      <c r="G46" s="69"/>
      <c r="H46" s="70"/>
      <c r="I46" s="70"/>
      <c r="J46" s="69"/>
      <c r="K46" s="69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2"/>
      <c r="AU46" s="87"/>
      <c r="AV46" s="6"/>
    </row>
    <row r="47" customFormat="false" ht="24.95" hidden="false" customHeight="true" outlineLevel="0" collapsed="false">
      <c r="A47" s="65" t="n">
        <v>22</v>
      </c>
      <c r="B47" s="66" t="n">
        <v>43</v>
      </c>
      <c r="C47" s="66" t="s">
        <v>44</v>
      </c>
      <c r="D47" s="81" t="s">
        <v>137</v>
      </c>
      <c r="E47" s="81" t="s">
        <v>105</v>
      </c>
      <c r="F47" s="74" t="n">
        <v>21</v>
      </c>
      <c r="G47" s="69" t="n">
        <v>6</v>
      </c>
      <c r="H47" s="69" t="n">
        <v>32</v>
      </c>
      <c r="I47" s="69" t="n">
        <v>4</v>
      </c>
      <c r="J47" s="70" t="n">
        <v>11</v>
      </c>
      <c r="K47" s="70" t="n">
        <v>14</v>
      </c>
      <c r="L47" s="69" t="n">
        <v>18</v>
      </c>
      <c r="M47" s="69" t="n">
        <v>8</v>
      </c>
      <c r="N47" s="70" t="n">
        <v>11</v>
      </c>
      <c r="O47" s="70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2" t="n">
        <f aca="false">INT(SUM(F47+H47+J47+L47+N47+P47+R47+T47+V47+X47+Z47+AB47+AD47+AF47+AH47+AJ47+AL47+AN47+AP47+AR47)+SUM(G47+I47+K47+M47+O47+Q47+S47+U47+W47+Y47+AA47+AC47+AE47+AG47+AI47+AK47+AM47+AO47+AQ47+AS47)/16)</f>
        <v>95</v>
      </c>
      <c r="AU47" s="87" t="n">
        <f aca="false">MOD(SUM(F47+H47+J47+L47+N47+P47+R47+T47+V47+X47+Z47+AB47+AD47+AF47+AH47+AJ47+AL47+AN47+AP47+AR47)+SUM(G47+I47+K47+M47+O47+Q47+S47+U47+W47+Y47+AA47+AC47+AE47+AG47+AI47+AK47+AM47+AO47+AQ47+AS47)/16,1)*16</f>
        <v>0</v>
      </c>
      <c r="AV47" s="6"/>
    </row>
    <row r="48" customFormat="false" ht="24.95" hidden="false" customHeight="true" outlineLevel="0" collapsed="false">
      <c r="A48" s="65"/>
      <c r="B48" s="66"/>
      <c r="C48" s="66"/>
      <c r="D48" s="81" t="s">
        <v>102</v>
      </c>
      <c r="E48" s="81" t="s">
        <v>138</v>
      </c>
      <c r="F48" s="74"/>
      <c r="G48" s="69"/>
      <c r="H48" s="69"/>
      <c r="I48" s="69"/>
      <c r="J48" s="70"/>
      <c r="K48" s="70"/>
      <c r="L48" s="69"/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2"/>
      <c r="AU48" s="87"/>
      <c r="AV48" s="6"/>
    </row>
    <row r="49" customFormat="false" ht="24.95" hidden="false" customHeight="true" outlineLevel="0" collapsed="false">
      <c r="A49" s="65" t="n">
        <v>23</v>
      </c>
      <c r="B49" s="66" t="n">
        <v>16</v>
      </c>
      <c r="C49" s="66" t="s">
        <v>62</v>
      </c>
      <c r="D49" s="21" t="s">
        <v>139</v>
      </c>
      <c r="E49" s="21" t="s">
        <v>140</v>
      </c>
      <c r="F49" s="83" t="n">
        <v>14</v>
      </c>
      <c r="G49" s="83" t="n">
        <v>6</v>
      </c>
      <c r="H49" s="68" t="n">
        <v>32</v>
      </c>
      <c r="I49" s="68" t="n">
        <v>12</v>
      </c>
      <c r="J49" s="68" t="n">
        <v>28</v>
      </c>
      <c r="K49" s="68" t="n">
        <v>10</v>
      </c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84"/>
      <c r="AT49" s="72" t="n">
        <f aca="false">INT(SUM(F49+H49+J49+L49+N49+P49+R49+T49+V49+X49+Z49+AB49+AD49+AF49+AH49+AJ49+AL49+AN49+AP49+AR49)+SUM(G49+I49+K49+M49+O49+Q49+S49+U49+W49+Y49+AA49+AC49+AE49+AG49+AI49+AK49+AM49+AO49+AQ49+AS49)/16)</f>
        <v>75</v>
      </c>
      <c r="AU49" s="87" t="n">
        <f aca="false">MOD(SUM(F49+H49+J49+L49+N49+P49+R49+T49+V49+X49+Z49+AB49+AD49+AF49+AH49+AJ49+AL49+AN49+AP49+AR49)+SUM(G49+I49+K49+M49+O49+Q49+S49+U49+W49+Y49+AA49+AC49+AE49+AG49+AI49+AK49+AM49+AO49+AQ49+AS49)/16,1)*16</f>
        <v>12</v>
      </c>
      <c r="AV49" s="6"/>
    </row>
    <row r="50" customFormat="false" ht="24.95" hidden="false" customHeight="true" outlineLevel="0" collapsed="false">
      <c r="A50" s="65"/>
      <c r="B50" s="66"/>
      <c r="C50" s="66"/>
      <c r="D50" s="21" t="s">
        <v>96</v>
      </c>
      <c r="E50" s="21" t="s">
        <v>141</v>
      </c>
      <c r="F50" s="83"/>
      <c r="G50" s="83"/>
      <c r="H50" s="68"/>
      <c r="I50" s="68"/>
      <c r="J50" s="68"/>
      <c r="K50" s="68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84"/>
      <c r="AT50" s="72"/>
      <c r="AU50" s="87"/>
      <c r="AV50" s="6"/>
    </row>
    <row r="51" customFormat="false" ht="24.95" hidden="false" customHeight="true" outlineLevel="0" collapsed="false">
      <c r="A51" s="65" t="n">
        <v>24</v>
      </c>
      <c r="B51" s="66" t="n">
        <v>17</v>
      </c>
      <c r="C51" s="66" t="s">
        <v>62</v>
      </c>
      <c r="D51" s="21" t="s">
        <v>142</v>
      </c>
      <c r="E51" s="21" t="s">
        <v>143</v>
      </c>
      <c r="F51" s="68" t="n">
        <v>21</v>
      </c>
      <c r="G51" s="68" t="n">
        <v>8</v>
      </c>
      <c r="H51" s="83" t="n">
        <v>37</v>
      </c>
      <c r="I51" s="83" t="n">
        <v>0</v>
      </c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84"/>
      <c r="AT51" s="72" t="n">
        <f aca="false">INT(SUM(F51+H51+J51+L51+N51+P51+R51+T51+V51+X51+Z51+AB51+AD51+AF51+AH51+AJ51+AL51+AN51+AP51+AR51)+SUM(G51+I51+K51+M51+O51+Q51+S51+U51+W51+Y51+AA51+AC51+AE51+AG51+AI51+AK51+AM51+AO51+AQ51+AS51)/16)</f>
        <v>58</v>
      </c>
      <c r="AU51" s="87" t="n">
        <f aca="false">MOD(SUM(F51+H51+J51+L51+N51+P51+R51+T51+V51+X51+Z51+AB51+AD51+AF51+AH51+AJ51+AL51+AN51+AP51+AR51)+SUM(G51+I51+K51+M51+O51+Q51+S51+U51+W51+Y51+AA51+AC51+AE51+AG51+AI51+AK51+AM51+AO51+AQ51+AS51)/16,1)*16</f>
        <v>8</v>
      </c>
      <c r="AV51" s="6"/>
    </row>
    <row r="52" customFormat="false" ht="24.95" hidden="false" customHeight="true" outlineLevel="0" collapsed="false">
      <c r="A52" s="65"/>
      <c r="B52" s="66"/>
      <c r="C52" s="66"/>
      <c r="D52" s="21" t="s">
        <v>92</v>
      </c>
      <c r="E52" s="21" t="s">
        <v>144</v>
      </c>
      <c r="F52" s="68"/>
      <c r="G52" s="68"/>
      <c r="H52" s="83"/>
      <c r="I52" s="83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84"/>
      <c r="AT52" s="72"/>
      <c r="AU52" s="87"/>
      <c r="AV52" s="6"/>
    </row>
    <row r="53" customFormat="false" ht="24.95" hidden="false" customHeight="true" outlineLevel="0" collapsed="false">
      <c r="A53" s="65" t="n">
        <v>25</v>
      </c>
      <c r="B53" s="66" t="n">
        <v>34</v>
      </c>
      <c r="C53" s="66" t="s">
        <v>29</v>
      </c>
      <c r="D53" s="21" t="s">
        <v>145</v>
      </c>
      <c r="E53" s="21" t="s">
        <v>146</v>
      </c>
      <c r="F53" s="86" t="n">
        <v>17</v>
      </c>
      <c r="G53" s="70" t="n">
        <v>10</v>
      </c>
      <c r="H53" s="69" t="n">
        <v>32</v>
      </c>
      <c r="I53" s="69" t="n">
        <v>14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2" t="n">
        <f aca="false">INT(SUM(F53+H53+J53+L53+N53+P53+R53+T53+V53+X53+Z53+AB53+AD53+AF53+AH53+AJ53+AL53+AN53+AP53+AR53)+SUM(G53+I53+K53+M53+O53+Q53+S53+U53+W53+Y53+AA53+AC53+AE53+AG53+AI53+AK53+AM53+AO53+AQ53+AS53)/16)</f>
        <v>50</v>
      </c>
      <c r="AU53" s="73" t="n">
        <f aca="false">MOD(SUM(F53+H53+J53+L53+N53+P53+R53+T53+V53+X53+Z53+AB53+AD53+AF53+AH53+AJ53+AL53+AN53+AP53+AR53)+SUM(G53+I53+K53+M53+O53+Q53+S53+U53+W53+Y53+AA53+AC53+AE53+AG53+AI53+AK53+AM53+AO53+AQ53+AS53)/16,1)*16</f>
        <v>8</v>
      </c>
      <c r="AV53" s="6"/>
    </row>
    <row r="54" customFormat="false" ht="24.95" hidden="false" customHeight="true" outlineLevel="0" collapsed="false">
      <c r="A54" s="65"/>
      <c r="B54" s="66"/>
      <c r="C54" s="66"/>
      <c r="D54" s="21" t="s">
        <v>147</v>
      </c>
      <c r="E54" s="21" t="s">
        <v>148</v>
      </c>
      <c r="F54" s="86"/>
      <c r="G54" s="70"/>
      <c r="H54" s="69"/>
      <c r="I54" s="69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2"/>
      <c r="AU54" s="73"/>
      <c r="AV54" s="6"/>
    </row>
    <row r="55" customFormat="false" ht="24.95" hidden="false" customHeight="true" outlineLevel="0" collapsed="false">
      <c r="A55" s="65" t="n">
        <v>26</v>
      </c>
      <c r="B55" s="66" t="n">
        <v>7</v>
      </c>
      <c r="C55" s="66" t="s">
        <v>62</v>
      </c>
      <c r="D55" s="21" t="s">
        <v>149</v>
      </c>
      <c r="E55" s="21" t="s">
        <v>150</v>
      </c>
      <c r="F55" s="69" t="n">
        <v>38</v>
      </c>
      <c r="G55" s="69" t="n">
        <v>6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2" t="n">
        <f aca="false">INT(SUM(F55+H55+J55+L55+N55+P55+R55+T55+V55+X55+Z55+AB55+AD55+AF55+AH55+AJ55+AL55+AN55+AP55+AR55)+SUM(G55+I55+K55+M55+O55+Q55+S55+U55+W55+Y55+AA55+AC55+AE55+AG55+AI55+AK55+AM55+AO55+AQ55+AS55)/16)</f>
        <v>38</v>
      </c>
      <c r="AU55" s="87" t="n">
        <f aca="false">MOD(SUM(F55+H55+J55+L55+N55+P55+R55+T55+V55+X55+Z55+AB55+AD55+AF55+AH55+AJ55+AL55+AN55+AP55+AR55)+SUM(G55+I55+K55+M55+O55+Q55+S55+U55+W55+Y55+AA55+AC55+AE55+AG55+AI55+AK55+AM55+AO55+AQ55+AS55)/16,1)*16</f>
        <v>6</v>
      </c>
      <c r="AV55" s="6"/>
    </row>
    <row r="56" customFormat="false" ht="24.95" hidden="false" customHeight="true" outlineLevel="0" collapsed="false">
      <c r="A56" s="65"/>
      <c r="B56" s="66"/>
      <c r="C56" s="66"/>
      <c r="D56" s="21" t="s">
        <v>151</v>
      </c>
      <c r="E56" s="21" t="s">
        <v>152</v>
      </c>
      <c r="F56" s="69"/>
      <c r="G56" s="69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2"/>
      <c r="AU56" s="87"/>
      <c r="AV56" s="6"/>
    </row>
    <row r="57" customFormat="false" ht="24.95" hidden="false" customHeight="true" outlineLevel="0" collapsed="false">
      <c r="A57" s="65" t="n">
        <v>27</v>
      </c>
      <c r="B57" s="66" t="n">
        <v>45</v>
      </c>
      <c r="C57" s="66" t="s">
        <v>44</v>
      </c>
      <c r="D57" s="81" t="s">
        <v>153</v>
      </c>
      <c r="E57" s="81" t="s">
        <v>154</v>
      </c>
      <c r="F57" s="86" t="n">
        <v>11</v>
      </c>
      <c r="G57" s="70" t="n">
        <v>4</v>
      </c>
      <c r="H57" s="69" t="n">
        <v>11</v>
      </c>
      <c r="I57" s="69" t="n">
        <v>0</v>
      </c>
      <c r="J57" s="69" t="n">
        <v>15</v>
      </c>
      <c r="K57" s="69" t="n">
        <v>8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2" t="n">
        <f aca="false">INT(SUM(F57+H57+J57+L57+N57+P57+R57+T57+V57+X57+Z57+AB57+AD57+AF57+AH57+AJ57+AL57+AN57+AP57+AR57)+SUM(G57+I57+K57+M57+O57+Q57+S57+U57+W57+Y57+AA57+AC57+AE57+AG57+AI57+AK57+AM57+AO57+AQ57+AS57)/16)</f>
        <v>37</v>
      </c>
      <c r="AU57" s="87" t="n">
        <f aca="false">MOD(SUM(F57+H57+J57+L57+N57+P57+R57+T57+V57+X57+Z57+AB57+AD57+AF57+AH57+AJ57+AL57+AN57+AP57+AR57)+SUM(G57+I57+K57+M57+O57+Q57+S57+U57+W57+Y57+AA57+AC57+AE57+AG57+AI57+AK57+AM57+AO57+AQ57+AS57)/16,1)*16</f>
        <v>12</v>
      </c>
      <c r="AV57" s="6"/>
    </row>
    <row r="58" customFormat="false" ht="24.95" hidden="false" customHeight="true" outlineLevel="0" collapsed="false">
      <c r="A58" s="65"/>
      <c r="B58" s="66"/>
      <c r="C58" s="66"/>
      <c r="D58" s="21" t="s">
        <v>155</v>
      </c>
      <c r="E58" s="21" t="s">
        <v>156</v>
      </c>
      <c r="F58" s="86"/>
      <c r="G58" s="70"/>
      <c r="H58" s="69"/>
      <c r="I58" s="69"/>
      <c r="J58" s="69"/>
      <c r="K58" s="69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2"/>
      <c r="AU58" s="87"/>
      <c r="AV58" s="6"/>
    </row>
    <row r="59" customFormat="false" ht="24.95" hidden="false" customHeight="true" outlineLevel="0" collapsed="false">
      <c r="A59" s="65" t="n">
        <v>28</v>
      </c>
      <c r="B59" s="66" t="n">
        <v>5</v>
      </c>
      <c r="C59" s="66" t="s">
        <v>58</v>
      </c>
      <c r="D59" s="21" t="s">
        <v>157</v>
      </c>
      <c r="E59" s="21" t="s">
        <v>158</v>
      </c>
      <c r="F59" s="86" t="n">
        <v>37</v>
      </c>
      <c r="G59" s="70" t="n">
        <v>6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2" t="n">
        <f aca="false">INT(SUM(F59+H59+J59+L59+N59+P59+R59+T59+V59+X59+Z59+AB59+AD59+AF59+AH59+AJ59+AL59+AN59+AP59+AR59)+SUM(G59+I59+K59+M59+O59+Q59+S59+U59+W59+Y59+AA59+AC59+AE59+AG59+AI59+AK59+AM59+AO59+AQ59+AS59)/16)</f>
        <v>37</v>
      </c>
      <c r="AU59" s="73" t="n">
        <f aca="false">MOD(SUM(F59+H59+J59+L59+N59+P59+R59+T59+V59+X59+Z59+AB59+AD59+AF59+AH59+AJ59+AL59+AN59+AP59+AR59)+SUM(G59+I59+K59+M59+O59+Q59+S59+U59+W59+Y59+AA59+AC59+AE59+AG59+AI59+AK59+AM59+AO59+AQ59+AS59)/16,1)*16</f>
        <v>6</v>
      </c>
      <c r="AV59" s="6"/>
    </row>
    <row r="60" customFormat="false" ht="24.95" hidden="false" customHeight="true" outlineLevel="0" collapsed="false">
      <c r="A60" s="65"/>
      <c r="B60" s="66"/>
      <c r="C60" s="66"/>
      <c r="D60" s="21" t="s">
        <v>108</v>
      </c>
      <c r="E60" s="21" t="s">
        <v>158</v>
      </c>
      <c r="F60" s="86"/>
      <c r="G60" s="70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2"/>
      <c r="AU60" s="73"/>
      <c r="AV60" s="6"/>
    </row>
    <row r="61" customFormat="false" ht="24.95" hidden="false" customHeight="true" outlineLevel="0" collapsed="false">
      <c r="A61" s="65" t="n">
        <v>29</v>
      </c>
      <c r="B61" s="66" t="n">
        <v>13</v>
      </c>
      <c r="C61" s="66" t="s">
        <v>62</v>
      </c>
      <c r="D61" s="21" t="s">
        <v>67</v>
      </c>
      <c r="E61" s="21" t="s">
        <v>159</v>
      </c>
      <c r="F61" s="67" t="n">
        <v>35</v>
      </c>
      <c r="G61" s="68" t="n">
        <v>0</v>
      </c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2" t="n">
        <f aca="false">INT(SUM(F61+H61+J61+L61+N61+P61+R61+T61+V61+X61+Z61+AB61+AD61+AF61+AH61+AJ61+AL61+AN61+AP61+AR61)+SUM(G61+I61+K61+M61+O61+Q61+S61+U61+W61+Y61+AA61+AC61+AE61+AG61+AI61+AK61+AM61+AO61+AQ61+AS61)/16)</f>
        <v>35</v>
      </c>
      <c r="AU61" s="73" t="n">
        <f aca="false">MOD(SUM(F61+H61+J61+L61+N61+P61+R61+T61+V61+X61+Z61+AB61+AD61+AF61+AH61+AJ61+AL61+AN61+AP61+AR61)+SUM(G61+I61+K61+M61+O61+Q61+S61+U61+W61+Y61+AA61+AC61+AE61+AG61+AI61+AK61+AM61+AO61+AQ61+AS61)/16,1)*16</f>
        <v>0</v>
      </c>
      <c r="AV61" s="6"/>
    </row>
    <row r="62" customFormat="false" ht="24.95" hidden="false" customHeight="true" outlineLevel="0" collapsed="false">
      <c r="A62" s="65"/>
      <c r="B62" s="66"/>
      <c r="C62" s="66"/>
      <c r="D62" s="21" t="s">
        <v>160</v>
      </c>
      <c r="E62" s="21" t="s">
        <v>161</v>
      </c>
      <c r="F62" s="67"/>
      <c r="G62" s="68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2"/>
      <c r="AU62" s="73"/>
      <c r="AV62" s="6"/>
    </row>
    <row r="63" customFormat="false" ht="24.95" hidden="false" customHeight="true" outlineLevel="0" collapsed="false">
      <c r="A63" s="65" t="n">
        <v>30</v>
      </c>
      <c r="B63" s="66" t="n">
        <v>28</v>
      </c>
      <c r="C63" s="66" t="s">
        <v>66</v>
      </c>
      <c r="D63" s="21" t="s">
        <v>104</v>
      </c>
      <c r="E63" s="21" t="s">
        <v>162</v>
      </c>
      <c r="F63" s="90" t="n">
        <v>30</v>
      </c>
      <c r="G63" s="83" t="n">
        <v>8</v>
      </c>
      <c r="H63" s="84"/>
      <c r="I63" s="84"/>
      <c r="J63" s="84"/>
      <c r="K63" s="84"/>
      <c r="L63" s="71"/>
      <c r="M63" s="71"/>
      <c r="N63" s="71"/>
      <c r="O63" s="71"/>
      <c r="P63" s="71"/>
      <c r="Q63" s="71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84"/>
      <c r="AT63" s="72" t="n">
        <f aca="false">INT(SUM(F63+H63+J63+L63+N63+P63+R63+T63+V63+X63+Z63+AB63+AD63+AF63+AH63+AJ63+AL63+AN63+AP63+AR63)+SUM(G63+I63+K63+M63+O63+Q63+S63+U63+W63+Y63+AA63+AC63+AE63+AG63+AI63+AK63+AM63+AO63+AQ63+AS63)/16)</f>
        <v>30</v>
      </c>
      <c r="AU63" s="73" t="n">
        <f aca="false">MOD(SUM(F63+H63+J63+L63+N63+P63+R63+T63+V63+X63+Z63+AB63+AD63+AF63+AH63+AJ63+AL63+AN63+AP63+AR63)+SUM(G63+I63+K63+M63+O63+Q63+S63+U63+W63+Y63+AA63+AC63+AE63+AG63+AI63+AK63+AM63+AO63+AQ63+AS63)/16,1)*16</f>
        <v>8</v>
      </c>
      <c r="AV63" s="6"/>
    </row>
    <row r="64" customFormat="false" ht="24.95" hidden="false" customHeight="true" outlineLevel="0" collapsed="false">
      <c r="A64" s="65"/>
      <c r="B64" s="66"/>
      <c r="C64" s="66"/>
      <c r="D64" s="21" t="s">
        <v>79</v>
      </c>
      <c r="E64" s="21" t="s">
        <v>163</v>
      </c>
      <c r="F64" s="90"/>
      <c r="G64" s="83"/>
      <c r="H64" s="84"/>
      <c r="I64" s="84"/>
      <c r="J64" s="84"/>
      <c r="K64" s="84"/>
      <c r="L64" s="71"/>
      <c r="M64" s="71"/>
      <c r="N64" s="71"/>
      <c r="O64" s="71"/>
      <c r="P64" s="71"/>
      <c r="Q64" s="71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84"/>
      <c r="AT64" s="72"/>
      <c r="AU64" s="73"/>
      <c r="AV64" s="6"/>
    </row>
    <row r="65" customFormat="false" ht="24.95" hidden="false" customHeight="true" outlineLevel="0" collapsed="false">
      <c r="A65" s="65" t="n">
        <v>31</v>
      </c>
      <c r="B65" s="66" t="n">
        <v>32</v>
      </c>
      <c r="C65" s="66" t="s">
        <v>66</v>
      </c>
      <c r="D65" s="21" t="s">
        <v>164</v>
      </c>
      <c r="E65" s="21" t="s">
        <v>165</v>
      </c>
      <c r="F65" s="90" t="n">
        <v>27</v>
      </c>
      <c r="G65" s="83" t="n">
        <v>8</v>
      </c>
      <c r="H65" s="84"/>
      <c r="I65" s="84"/>
      <c r="J65" s="84"/>
      <c r="K65" s="84"/>
      <c r="L65" s="71"/>
      <c r="M65" s="71"/>
      <c r="N65" s="71"/>
      <c r="O65" s="71"/>
      <c r="P65" s="71"/>
      <c r="Q65" s="71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84"/>
      <c r="AT65" s="72" t="n">
        <f aca="false">INT(SUM(F65+H65+J65+L65+N65+P65+R65+T65+V65+X65+Z65+AB65+AD65+AF65+AH65+AJ65+AL65+AN65+AP65+AR65)+SUM(G65+I65+K65+M65+O65+Q65+S65+U65+W65+Y65+AA65+AC65+AE65+AG65+AI65+AK65+AM65+AO65+AQ65+AS65)/16)</f>
        <v>27</v>
      </c>
      <c r="AU65" s="73" t="n">
        <f aca="false">MOD(SUM(F65+H65+J65+L65+N65+P65+R65+T65+V65+X65+Z65+AB65+AD65+AF65+AH65+AJ65+AL65+AN65+AP65+AR65)+SUM(G65+I65+K65+M65+O65+Q65+S65+U65+W65+Y65+AA65+AC65+AE65+AG65+AI65+AK65+AM65+AO65+AQ65+AS65)/16,1)*16</f>
        <v>8</v>
      </c>
      <c r="AV65" s="6"/>
    </row>
    <row r="66" customFormat="false" ht="24.95" hidden="false" customHeight="true" outlineLevel="0" collapsed="false">
      <c r="A66" s="65"/>
      <c r="B66" s="66"/>
      <c r="C66" s="66"/>
      <c r="D66" s="21" t="s">
        <v>166</v>
      </c>
      <c r="E66" s="21" t="s">
        <v>167</v>
      </c>
      <c r="F66" s="90"/>
      <c r="G66" s="83"/>
      <c r="H66" s="84"/>
      <c r="I66" s="84"/>
      <c r="J66" s="84"/>
      <c r="K66" s="84"/>
      <c r="L66" s="71"/>
      <c r="M66" s="71"/>
      <c r="N66" s="71"/>
      <c r="O66" s="71"/>
      <c r="P66" s="71"/>
      <c r="Q66" s="71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84"/>
      <c r="AT66" s="72"/>
      <c r="AU66" s="73"/>
      <c r="AV66" s="6"/>
    </row>
    <row r="67" customFormat="false" ht="24.95" hidden="false" customHeight="true" outlineLevel="0" collapsed="false">
      <c r="A67" s="65" t="n">
        <v>32</v>
      </c>
      <c r="B67" s="66" t="n">
        <v>6</v>
      </c>
      <c r="C67" s="66" t="s">
        <v>58</v>
      </c>
      <c r="D67" s="56" t="s">
        <v>168</v>
      </c>
      <c r="E67" s="56" t="s">
        <v>169</v>
      </c>
      <c r="F67" s="86" t="n">
        <v>22</v>
      </c>
      <c r="G67" s="70" t="n">
        <v>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2" t="n">
        <f aca="false">INT(SUM(F67+H67+J67+L67+N67+P67+R67+T67+V67+X67+Z67+AB67+AD67+AF67+AH67+AJ67+AL67+AN67+AP67+AR67)+SUM(G67+I67+K67+M67+O67+Q67+S67+U67+W67+Y67+AA67+AC67+AE67+AG67+AI67+AK67+AM67+AO67+AQ67+AS67)/16)</f>
        <v>22</v>
      </c>
      <c r="AU67" s="73" t="n">
        <f aca="false">MOD(SUM(F67+H67+J67+L67+N67+P67+R67+T67+V67+X67+Z67+AB67+AD67+AF67+AH67+AJ67+AL67+AN67+AP67+AR67)+SUM(G67+I67+K67+M67+O67+Q67+S67+U67+W67+Y67+AA67+AC67+AE67+AG67+AI67+AK67+AM67+AO67+AQ67+AS67)/16,1)*16</f>
        <v>2</v>
      </c>
      <c r="AV67" s="6"/>
    </row>
    <row r="68" customFormat="false" ht="24.95" hidden="false" customHeight="true" outlineLevel="0" collapsed="false">
      <c r="A68" s="65"/>
      <c r="B68" s="66"/>
      <c r="C68" s="66"/>
      <c r="D68" s="21" t="s">
        <v>170</v>
      </c>
      <c r="E68" s="21" t="s">
        <v>93</v>
      </c>
      <c r="F68" s="86"/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2"/>
      <c r="AU68" s="73"/>
      <c r="AV68" s="6"/>
    </row>
    <row r="69" customFormat="false" ht="24.95" hidden="false" customHeight="true" outlineLevel="0" collapsed="false">
      <c r="A69" s="91" t="n">
        <v>33</v>
      </c>
      <c r="B69" s="92" t="n">
        <v>1</v>
      </c>
      <c r="C69" s="92" t="s">
        <v>58</v>
      </c>
      <c r="D69" s="93" t="s">
        <v>171</v>
      </c>
      <c r="E69" s="93" t="s">
        <v>172</v>
      </c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6" t="n">
        <f aca="false">INT(SUM(F69+H69+J69+L69+N69+P69+R69+T69+V69+X69+Z69+AB69+AD69+AF69+AH69+AJ69+AL69+AN69+AP69+AR69)+SUM(G69+I69+K69+M69+O69+Q69+S69+U69+W69+Y69+AA69+AC69+AE69+AG69+AI69+AK69+AM69+AO69+AQ69+AS69)/16)</f>
        <v>0</v>
      </c>
      <c r="AU69" s="97" t="n">
        <f aca="false">MOD(SUM(F69+H69+J69+L69+N69+P69+R69+T69+V69+X69+Z69+AB69+AD69+AF69+AH69+AJ69+AL69+AN69+AP69+AR69)+SUM(G69+I69+K69+M69+O69+Q69+S69+U69+W69+Y69+AA69+AC69+AE69+AG69+AI69+AK69+AM69+AO69+AQ69+AS69)/16,1)*16</f>
        <v>0</v>
      </c>
      <c r="AV69" s="6"/>
    </row>
    <row r="70" customFormat="false" ht="24.95" hidden="false" customHeight="true" outlineLevel="0" collapsed="false">
      <c r="A70" s="91"/>
      <c r="B70" s="92"/>
      <c r="C70" s="92"/>
      <c r="D70" s="93" t="s">
        <v>149</v>
      </c>
      <c r="E70" s="93" t="s">
        <v>173</v>
      </c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6"/>
      <c r="AU70" s="97"/>
      <c r="AV70" s="6"/>
    </row>
    <row r="71" customFormat="false" ht="24.95" hidden="false" customHeight="true" outlineLevel="0" collapsed="false">
      <c r="A71" s="91" t="n">
        <v>34</v>
      </c>
      <c r="B71" s="92" t="n">
        <v>4</v>
      </c>
      <c r="C71" s="92" t="s">
        <v>58</v>
      </c>
      <c r="D71" s="93" t="s">
        <v>174</v>
      </c>
      <c r="E71" s="93" t="s">
        <v>175</v>
      </c>
      <c r="F71" s="94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6" t="n">
        <f aca="false">INT(SUM(F71+H71+J71+L71+N71+P71+R71+T71+V71+X71+Z71+AB71+AD71+AF71+AH71+AJ71+AL71+AN71+AP71+AR71)+SUM(G71+I71+K71+M71+O71+Q71+S71+U71+W71+Y71+AA71+AC71+AE71+AG71+AI71+AK71+AM71+AO71+AQ71+AS71)/16)</f>
        <v>0</v>
      </c>
      <c r="AU71" s="97" t="n">
        <f aca="false">MOD(SUM(F71+H71+J71+L71+N71+P71+R71+T71+V71+X71+Z71+AB71+AD71+AF71+AH71+AJ71+AL71+AN71+AP71+AR71)+SUM(G71+I71+K71+M71+O71+Q71+S71+U71+W71+Y71+AA71+AC71+AE71+AG71+AI71+AK71+AM71+AO71+AQ71+AS71)/16,1)*16</f>
        <v>0</v>
      </c>
      <c r="AV71" s="6"/>
    </row>
    <row r="72" customFormat="false" ht="24.95" hidden="false" customHeight="true" outlineLevel="0" collapsed="false">
      <c r="A72" s="91"/>
      <c r="B72" s="92"/>
      <c r="C72" s="92"/>
      <c r="D72" s="93" t="s">
        <v>94</v>
      </c>
      <c r="E72" s="93" t="s">
        <v>176</v>
      </c>
      <c r="F72" s="94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/>
      <c r="AV72" s="6"/>
    </row>
    <row r="73" customFormat="false" ht="24.95" hidden="false" customHeight="true" outlineLevel="0" collapsed="false">
      <c r="A73" s="91" t="n">
        <v>35</v>
      </c>
      <c r="B73" s="92" t="n">
        <v>10</v>
      </c>
      <c r="C73" s="92" t="s">
        <v>62</v>
      </c>
      <c r="D73" s="93" t="s">
        <v>177</v>
      </c>
      <c r="E73" s="93" t="s">
        <v>178</v>
      </c>
      <c r="F73" s="94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6" t="n">
        <f aca="false">INT(SUM(F73+H73+J73+L73+N73+P73+R73+T73+V73+X73+Z73+AB73+AD73+AF73+AH73+AJ73+AL73+AN73+AP73+AR73)+SUM(G73+I73+K73+M73+O73+Q73+S73+U73+W73+Y73+AA73+AC73+AE73+AG73+AI73+AK73+AM73+AO73+AQ73+AS73)/16)</f>
        <v>0</v>
      </c>
      <c r="AU73" s="97" t="n">
        <f aca="false">MOD(SUM(F73+H73+J73+L73+N73+P73+R73+T73+V73+X73+Z73+AB73+AD73+AF73+AH73+AJ73+AL73+AN73+AP73+AR73)+SUM(G73+I73+K73+M73+O73+Q73+S73+U73+W73+Y73+AA73+AC73+AE73+AG73+AI73+AK73+AM73+AO73+AQ73+AS73)/16,1)*16</f>
        <v>0</v>
      </c>
      <c r="AV73" s="6"/>
    </row>
    <row r="74" customFormat="false" ht="24.95" hidden="false" customHeight="true" outlineLevel="0" collapsed="false">
      <c r="A74" s="91"/>
      <c r="B74" s="92"/>
      <c r="C74" s="92"/>
      <c r="D74" s="93" t="s">
        <v>118</v>
      </c>
      <c r="E74" s="93" t="s">
        <v>179</v>
      </c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97"/>
      <c r="AV74" s="6"/>
    </row>
    <row r="75" customFormat="false" ht="24.95" hidden="false" customHeight="true" outlineLevel="0" collapsed="false">
      <c r="A75" s="91" t="n">
        <v>36</v>
      </c>
      <c r="B75" s="92" t="n">
        <v>11</v>
      </c>
      <c r="C75" s="92" t="s">
        <v>62</v>
      </c>
      <c r="D75" s="93" t="s">
        <v>180</v>
      </c>
      <c r="E75" s="93" t="s">
        <v>181</v>
      </c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6" t="n">
        <f aca="false">INT(SUM(F75+H75+J75+L75+N75+P75+R75+T75+V75+X75+Z75+AB75+AD75+AF75+AH75+AJ75+AL75+AN75+AP75+AR75)+SUM(G75+I75+K75+M75+O75+Q75+S75+U75+W75+Y75+AA75+AC75+AE75+AG75+AI75+AK75+AM75+AO75+AQ75+AS75)/16)</f>
        <v>0</v>
      </c>
      <c r="AU75" s="97" t="n">
        <f aca="false">MOD(SUM(F75+H75+J75+L75+N75+P75+R75+T75+V75+X75+Z75+AB75+AD75+AF75+AH75+AJ75+AL75+AN75+AP75+AR75)+SUM(G75+I75+K75+M75+O75+Q75+S75+U75+W75+Y75+AA75+AC75+AE75+AG75+AI75+AK75+AM75+AO75+AQ75+AS75)/16,1)*16</f>
        <v>0</v>
      </c>
      <c r="AV75" s="6"/>
    </row>
    <row r="76" customFormat="false" ht="24.95" hidden="false" customHeight="true" outlineLevel="0" collapsed="false">
      <c r="A76" s="91"/>
      <c r="B76" s="92"/>
      <c r="C76" s="92"/>
      <c r="D76" s="93" t="s">
        <v>104</v>
      </c>
      <c r="E76" s="93" t="s">
        <v>182</v>
      </c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6"/>
      <c r="AU76" s="97"/>
      <c r="AV76" s="6"/>
    </row>
    <row r="77" customFormat="false" ht="24.95" hidden="false" customHeight="true" outlineLevel="0" collapsed="false">
      <c r="A77" s="91" t="n">
        <v>37</v>
      </c>
      <c r="B77" s="92" t="n">
        <v>12</v>
      </c>
      <c r="C77" s="92" t="s">
        <v>62</v>
      </c>
      <c r="D77" s="93" t="s">
        <v>126</v>
      </c>
      <c r="E77" s="93" t="s">
        <v>183</v>
      </c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6" t="n">
        <f aca="false">INT(SUM(F77+H77+J77+L77+N77+P77+R77+T77+V77+X77+Z77+AB77+AD77+AF77+AH77+AJ77+AL77+AN77+AP77+AR77)+SUM(G77+I77+K77+M77+O77+Q77+S77+U77+W77+Y77+AA77+AC77+AE77+AG77+AI77+AK77+AM77+AO77+AQ77+AS77)/16)</f>
        <v>0</v>
      </c>
      <c r="AU77" s="97" t="n">
        <f aca="false">MOD(SUM(F77+H77+J77+L77+N77+P77+R77+T77+V77+X77+Z77+AB77+AD77+AF77+AH77+AJ77+AL77+AN77+AP77+AR77)+SUM(G77+I77+K77+M77+O77+Q77+S77+U77+W77+Y77+AA77+AC77+AE77+AG77+AI77+AK77+AM77+AO77+AQ77+AS77)/16,1)*16</f>
        <v>0</v>
      </c>
      <c r="AV77" s="6"/>
    </row>
    <row r="78" customFormat="false" ht="24.95" hidden="false" customHeight="true" outlineLevel="0" collapsed="false">
      <c r="A78" s="91"/>
      <c r="B78" s="92"/>
      <c r="C78" s="92"/>
      <c r="D78" s="93" t="s">
        <v>184</v>
      </c>
      <c r="E78" s="93" t="s">
        <v>183</v>
      </c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6"/>
      <c r="AU78" s="97"/>
      <c r="AV78" s="6"/>
    </row>
    <row r="79" customFormat="false" ht="24.95" hidden="false" customHeight="true" outlineLevel="0" collapsed="false">
      <c r="A79" s="91" t="n">
        <v>38</v>
      </c>
      <c r="B79" s="92" t="n">
        <v>14</v>
      </c>
      <c r="C79" s="92" t="s">
        <v>62</v>
      </c>
      <c r="D79" s="93" t="s">
        <v>185</v>
      </c>
      <c r="E79" s="93" t="s">
        <v>186</v>
      </c>
      <c r="F79" s="98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9"/>
      <c r="AT79" s="96" t="n">
        <f aca="false">INT(SUM(F79+H79+J79+L79+N79+P79+R79+T79+V79+X79+Z79+AB79+AD79+AF79+AH79+AJ79+AL79+AN79+AP79+AR79)+SUM(G79+I79+K79+M79+O79+Q79+S79+U79+W79+Y79+AA79+AC79+AE79+AG79+AI79+AK79+AM79+AO79+AQ79+AS79)/16)</f>
        <v>0</v>
      </c>
      <c r="AU79" s="97" t="n">
        <f aca="false">MOD(SUM(F79+H79+J79+L79+N79+P79+R79+T79+V79+X79+Z79+AB79+AD79+AF79+AH79+AJ79+AL79+AN79+AP79+AR79)+SUM(G79+I79+K79+M79+O79+Q79+S79+U79+W79+Y79+AA79+AC79+AE79+AG79+AI79+AK79+AM79+AO79+AQ79+AS79)/16,1)*16</f>
        <v>0</v>
      </c>
      <c r="AV79" s="6"/>
    </row>
    <row r="80" customFormat="false" ht="24.95" hidden="false" customHeight="true" outlineLevel="0" collapsed="false">
      <c r="A80" s="91"/>
      <c r="B80" s="92"/>
      <c r="C80" s="92"/>
      <c r="D80" s="93" t="s">
        <v>118</v>
      </c>
      <c r="E80" s="93" t="s">
        <v>187</v>
      </c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9"/>
      <c r="AT80" s="96"/>
      <c r="AU80" s="97"/>
      <c r="AV80" s="6"/>
    </row>
    <row r="81" customFormat="false" ht="24.95" hidden="false" customHeight="true" outlineLevel="0" collapsed="false">
      <c r="A81" s="91" t="n">
        <v>39</v>
      </c>
      <c r="B81" s="92" t="n">
        <v>18</v>
      </c>
      <c r="C81" s="92" t="s">
        <v>62</v>
      </c>
      <c r="D81" s="100" t="s">
        <v>188</v>
      </c>
      <c r="E81" s="100"/>
      <c r="F81" s="98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9"/>
      <c r="AT81" s="96" t="n">
        <f aca="false">INT(SUM(F81+H81+J81+L81+N81+P81+R81+T81+V81+X81+Z81+AB81+AD81+AF81+AH81+AJ81+AL81+AN81+AP81+AR81)+SUM(G81+I81+K81+M81+O81+Q81+S81+U81+W81+Y81+AA81+AC81+AE81+AG81+AI81+AK81+AM81+AO81+AQ81+AS81)/16)</f>
        <v>0</v>
      </c>
      <c r="AU81" s="97" t="n">
        <f aca="false">MOD(SUM(F81+H81+J81+L81+N81+P81+R81+T81+V81+X81+Z81+AB81+AD81+AF81+AH81+AJ81+AL81+AN81+AP81+AR81)+SUM(G81+I81+K81+M81+O81+Q81+S81+U81+W81+Y81+AA81+AC81+AE81+AG81+AI81+AK81+AM81+AO81+AQ81+AS81)/16,1)*16</f>
        <v>0</v>
      </c>
      <c r="AV81" s="6"/>
    </row>
    <row r="82" customFormat="false" ht="24.95" hidden="false" customHeight="true" outlineLevel="0" collapsed="false">
      <c r="A82" s="91"/>
      <c r="B82" s="92"/>
      <c r="C82" s="92"/>
      <c r="D82" s="100" t="s">
        <v>188</v>
      </c>
      <c r="E82" s="100"/>
      <c r="F82" s="98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9"/>
      <c r="AT82" s="96"/>
      <c r="AU82" s="97"/>
      <c r="AV82" s="6"/>
    </row>
    <row r="83" customFormat="false" ht="24.95" hidden="false" customHeight="true" outlineLevel="0" collapsed="false">
      <c r="A83" s="91" t="n">
        <v>40</v>
      </c>
      <c r="B83" s="92" t="n">
        <v>22</v>
      </c>
      <c r="C83" s="92" t="s">
        <v>66</v>
      </c>
      <c r="D83" s="100" t="s">
        <v>188</v>
      </c>
      <c r="E83" s="100"/>
      <c r="F83" s="94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6" t="n">
        <f aca="false">INT(SUM(F83+H83+J83+L83+N83+P83+R83+T83+V83+X83+Z83+AB83+AD83+AF83+AH83+AJ83+AL83+AN83+AP83+AR83)+SUM(G83+I83+K83+M83+O83+Q83+S83+U83+W83+Y83+AA83+AC83+AE83+AG83+AI83+AK83+AM83+AO83+AQ83+AS83)/16)</f>
        <v>0</v>
      </c>
      <c r="AU83" s="97" t="n">
        <f aca="false">MOD(SUM(F83+H83+J83+L83+N83+P83+R83+T83+V83+X83+Z83+AB83+AD83+AF83+AH83+AJ83+AL83+AN83+AP83+AR83)+SUM(G83+I83+K83+M83+O83+Q83+S83+U83+W83+Y83+AA83+AC83+AE83+AG83+AI83+AK83+AM83+AO83+AQ83+AS83)/16,1)*16</f>
        <v>0</v>
      </c>
      <c r="AV83" s="6"/>
    </row>
    <row r="84" customFormat="false" ht="24.95" hidden="false" customHeight="true" outlineLevel="0" collapsed="false">
      <c r="A84" s="91"/>
      <c r="B84" s="92"/>
      <c r="C84" s="92"/>
      <c r="D84" s="100" t="s">
        <v>188</v>
      </c>
      <c r="E84" s="100"/>
      <c r="F84" s="94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6"/>
      <c r="AU84" s="97"/>
      <c r="AV84" s="6"/>
    </row>
    <row r="85" customFormat="false" ht="24.95" hidden="false" customHeight="true" outlineLevel="0" collapsed="false">
      <c r="A85" s="91" t="n">
        <v>41</v>
      </c>
      <c r="B85" s="92" t="n">
        <v>23</v>
      </c>
      <c r="C85" s="92" t="s">
        <v>66</v>
      </c>
      <c r="D85" s="93" t="s">
        <v>189</v>
      </c>
      <c r="E85" s="93" t="s">
        <v>190</v>
      </c>
      <c r="F85" s="94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6" t="n">
        <f aca="false">INT(SUM(F85+H85+J85+L85+N85+P85+R85+T85+V85+X85+Z85+AB85+AD85+AF85+AH85+AJ85+AL85+AN85+AP85+AR85)+SUM(G85+I85+K85+M85+O85+Q85+S85+U85+W85+Y85+AA85+AC85+AE85+AG85+AI85+AK85+AM85+AO85+AQ85+AS85)/16)</f>
        <v>0</v>
      </c>
      <c r="AU85" s="97" t="n">
        <f aca="false">MOD(SUM(F85+H85+J85+L85+N85+P85+R85+T85+V85+X85+Z85+AB85+AD85+AF85+AH85+AJ85+AL85+AN85+AP85+AR85)+SUM(G85+I85+K85+M85+O85+Q85+S85+U85+W85+Y85+AA85+AC85+AE85+AG85+AI85+AK85+AM85+AO85+AQ85+AS85)/16,1)*16</f>
        <v>0</v>
      </c>
      <c r="AV85" s="6"/>
    </row>
    <row r="86" customFormat="false" ht="24.95" hidden="false" customHeight="true" outlineLevel="0" collapsed="false">
      <c r="A86" s="91"/>
      <c r="B86" s="92"/>
      <c r="C86" s="92"/>
      <c r="D86" s="93" t="s">
        <v>191</v>
      </c>
      <c r="E86" s="93" t="s">
        <v>185</v>
      </c>
      <c r="F86" s="94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/>
      <c r="AV86" s="6"/>
    </row>
    <row r="87" customFormat="false" ht="24.95" hidden="false" customHeight="true" outlineLevel="0" collapsed="false">
      <c r="A87" s="91" t="n">
        <v>42</v>
      </c>
      <c r="B87" s="92" t="n">
        <v>24</v>
      </c>
      <c r="C87" s="92" t="s">
        <v>66</v>
      </c>
      <c r="D87" s="93" t="s">
        <v>67</v>
      </c>
      <c r="E87" s="93" t="s">
        <v>192</v>
      </c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6" t="n">
        <f aca="false">INT(SUM(F87+H87+J87+L87+N87+P87+R87+T87+V87+X87+Z87+AB87+AD87+AF87+AH87+AJ87+AL87+AN87+AP87+AR87)+SUM(G87+I87+K87+M87+O87+Q87+S87+U87+W87+Y87+AA87+AC87+AE87+AG87+AI87+AK87+AM87+AO87+AQ87+AS87)/16)</f>
        <v>0</v>
      </c>
      <c r="AU87" s="97" t="n">
        <f aca="false">MOD(SUM(F87+H87+J87+L87+N87+P87+R87+T87+V87+X87+Z87+AB87+AD87+AF87+AH87+AJ87+AL87+AN87+AP87+AR87)+SUM(G87+I87+K87+M87+O87+Q87+S87+U87+W87+Y87+AA87+AC87+AE87+AG87+AI87+AK87+AM87+AO87+AQ87+AS87)/16,1)*16</f>
        <v>0</v>
      </c>
      <c r="AV87" s="6"/>
    </row>
    <row r="88" customFormat="false" ht="24.95" hidden="false" customHeight="true" outlineLevel="0" collapsed="false">
      <c r="A88" s="91"/>
      <c r="B88" s="92"/>
      <c r="C88" s="92"/>
      <c r="D88" s="93" t="s">
        <v>193</v>
      </c>
      <c r="E88" s="93" t="s">
        <v>194</v>
      </c>
      <c r="F88" s="94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6"/>
      <c r="AU88" s="97"/>
      <c r="AV88" s="6"/>
    </row>
    <row r="89" customFormat="false" ht="24.95" hidden="false" customHeight="true" outlineLevel="0" collapsed="false">
      <c r="A89" s="91" t="n">
        <v>43</v>
      </c>
      <c r="B89" s="92" t="n">
        <v>26</v>
      </c>
      <c r="C89" s="92" t="s">
        <v>66</v>
      </c>
      <c r="D89" s="93" t="s">
        <v>195</v>
      </c>
      <c r="E89" s="93" t="s">
        <v>196</v>
      </c>
      <c r="F89" s="98"/>
      <c r="G89" s="99"/>
      <c r="H89" s="99"/>
      <c r="I89" s="99"/>
      <c r="J89" s="99"/>
      <c r="K89" s="99"/>
      <c r="L89" s="95"/>
      <c r="M89" s="95"/>
      <c r="N89" s="95"/>
      <c r="O89" s="95"/>
      <c r="P89" s="95"/>
      <c r="Q89" s="95"/>
      <c r="R89" s="99"/>
      <c r="S89" s="99"/>
      <c r="T89" s="99"/>
      <c r="U89" s="99"/>
      <c r="V89" s="99"/>
      <c r="W89" s="99"/>
      <c r="X89" s="99"/>
      <c r="Y89" s="99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6" t="n">
        <f aca="false">INT(SUM(F89+H89+J89+L89+N89+P89+R89+T89+V89+X89+Z89+AB89+AD89+AF89+AH89+AJ89+AL89+AN89+AP89+AR89)+SUM(G89+I89+K89+M89+O89+Q89+S89+U89+W89+Y89+AA89+AC89+AE89+AG89+AI89+AK89+AM89+AO89+AQ89+AS89)/16)</f>
        <v>0</v>
      </c>
      <c r="AU89" s="97" t="n">
        <f aca="false">MOD(SUM(F89+H89+J89+L89+N89+P89+R89+T89+V89+X89+Z89+AB89+AD89+AF89+AH89+AJ89+AL89+AN89+AP89+AR89)+SUM(G89+I89+K89+M89+O89+Q89+S89+U89+W89+Y89+AA89+AC89+AE89+AG89+AI89+AK89+AM89+AO89+AQ89+AS89)/16,1)*16</f>
        <v>0</v>
      </c>
      <c r="AV89" s="6"/>
    </row>
    <row r="90" customFormat="false" ht="24.95" hidden="false" customHeight="true" outlineLevel="0" collapsed="false">
      <c r="A90" s="91"/>
      <c r="B90" s="92"/>
      <c r="C90" s="92"/>
      <c r="D90" s="100" t="s">
        <v>188</v>
      </c>
      <c r="E90" s="100"/>
      <c r="F90" s="98"/>
      <c r="G90" s="99"/>
      <c r="H90" s="99"/>
      <c r="I90" s="99"/>
      <c r="J90" s="99"/>
      <c r="K90" s="99"/>
      <c r="L90" s="95"/>
      <c r="M90" s="95"/>
      <c r="N90" s="95"/>
      <c r="O90" s="95"/>
      <c r="P90" s="95"/>
      <c r="Q90" s="95"/>
      <c r="R90" s="99"/>
      <c r="S90" s="99"/>
      <c r="T90" s="99"/>
      <c r="U90" s="99"/>
      <c r="V90" s="99"/>
      <c r="W90" s="99"/>
      <c r="X90" s="99"/>
      <c r="Y90" s="99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6"/>
      <c r="AU90" s="97"/>
      <c r="AV90" s="6"/>
    </row>
    <row r="91" customFormat="false" ht="24.95" hidden="false" customHeight="true" outlineLevel="0" collapsed="false">
      <c r="A91" s="91" t="n">
        <v>44</v>
      </c>
      <c r="B91" s="92" t="n">
        <v>33</v>
      </c>
      <c r="C91" s="92" t="s">
        <v>29</v>
      </c>
      <c r="D91" s="93" t="s">
        <v>149</v>
      </c>
      <c r="E91" s="93" t="s">
        <v>60</v>
      </c>
      <c r="F91" s="94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6" t="n">
        <f aca="false">INT(SUM(F91+H91+J91+L91+N91+P91+R91+T91+V91+X91+Z91+AB91+AD91+AF91+AH91+AJ91+AL91+AN91+AP91+AR91)+SUM(G91+I91+K91+M91+O91+Q91+S91+U91+W91+Y91+AA91+AC91+AE91+AG91+AI91+AK91+AM91+AO91+AQ91+AS91)/16)</f>
        <v>0</v>
      </c>
      <c r="AU91" s="97" t="n">
        <f aca="false">MOD(SUM(F91+H91+J91+L91+N91+P91+R91+T91+V91+X91+Z91+AB91+AD91+AF91+AH91+AJ91+AL91+AN91+AP91+AR91)+SUM(G91+I91+K91+M91+O91+Q91+S91+U91+W91+Y91+AA91+AC91+AE91+AG91+AI91+AK91+AM91+AO91+AQ91+AS91)/16,1)*16</f>
        <v>0</v>
      </c>
      <c r="AV91" s="6"/>
    </row>
    <row r="92" customFormat="false" ht="24.95" hidden="false" customHeight="true" outlineLevel="0" collapsed="false">
      <c r="A92" s="91"/>
      <c r="B92" s="92"/>
      <c r="C92" s="92"/>
      <c r="D92" s="93" t="s">
        <v>197</v>
      </c>
      <c r="E92" s="93" t="s">
        <v>198</v>
      </c>
      <c r="F92" s="94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6"/>
      <c r="AU92" s="97"/>
      <c r="AV92" s="6"/>
    </row>
    <row r="93" customFormat="false" ht="24.95" hidden="false" customHeight="true" outlineLevel="0" collapsed="false">
      <c r="A93" s="91" t="n">
        <v>45</v>
      </c>
      <c r="B93" s="92" t="n">
        <v>35</v>
      </c>
      <c r="C93" s="92" t="s">
        <v>29</v>
      </c>
      <c r="D93" s="93" t="s">
        <v>199</v>
      </c>
      <c r="E93" s="93" t="s">
        <v>200</v>
      </c>
      <c r="F93" s="94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6" t="n">
        <f aca="false">INT(SUM(F93+H93+J93+L93+N93+P93+R93+T93+V93+X93+Z93+AB93+AD93+AF93+AH93+AJ93+AL93+AN93+AP93+AR93)+SUM(G93+I93+K93+M93+O93+Q93+S93+U93+W93+Y93+AA93+AC93+AE93+AG93+AI93+AK93+AM93+AO93+AQ93+AS93)/16)</f>
        <v>0</v>
      </c>
      <c r="AU93" s="97" t="n">
        <f aca="false">MOD(SUM(F93+H93+J93+L93+N93+P93+R93+T93+V93+X93+Z93+AB93+AD93+AF93+AH93+AJ93+AL93+AN93+AP93+AR93)+SUM(G93+I93+K93+M93+O93+Q93+S93+U93+W93+Y93+AA93+AC93+AE93+AG93+AI93+AK93+AM93+AO93+AQ93+AS93)/16,1)*16</f>
        <v>0</v>
      </c>
      <c r="AV93" s="6"/>
    </row>
    <row r="94" customFormat="false" ht="24.95" hidden="false" customHeight="true" outlineLevel="0" collapsed="false">
      <c r="A94" s="91"/>
      <c r="B94" s="92"/>
      <c r="C94" s="92"/>
      <c r="D94" s="93" t="s">
        <v>201</v>
      </c>
      <c r="E94" s="93" t="s">
        <v>202</v>
      </c>
      <c r="F94" s="94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6"/>
      <c r="AU94" s="97"/>
      <c r="AV94" s="6"/>
    </row>
    <row r="95" customFormat="false" ht="24.95" hidden="false" customHeight="true" outlineLevel="0" collapsed="false">
      <c r="A95" s="91" t="n">
        <v>46</v>
      </c>
      <c r="B95" s="92" t="n">
        <v>41</v>
      </c>
      <c r="C95" s="92" t="s">
        <v>44</v>
      </c>
      <c r="D95" s="100" t="s">
        <v>188</v>
      </c>
      <c r="E95" s="100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6" t="n">
        <v>0</v>
      </c>
      <c r="AU95" s="16" t="n">
        <v>0</v>
      </c>
      <c r="AV95" s="6"/>
    </row>
    <row r="96" customFormat="false" ht="24.95" hidden="false" customHeight="true" outlineLevel="0" collapsed="false">
      <c r="A96" s="91"/>
      <c r="B96" s="92"/>
      <c r="C96" s="92"/>
      <c r="D96" s="100" t="s">
        <v>188</v>
      </c>
      <c r="E96" s="100"/>
      <c r="F96" s="94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6"/>
      <c r="AU96" s="16"/>
      <c r="AV96" s="6"/>
    </row>
    <row r="97" customFormat="false" ht="30" hidden="false" customHeight="true" outlineLevel="0" collapsed="false">
      <c r="A97" s="101"/>
      <c r="B97" s="101"/>
      <c r="C97" s="101"/>
      <c r="D97" s="101"/>
      <c r="E97" s="101"/>
      <c r="F97" s="102"/>
      <c r="G97" s="103" t="s">
        <v>203</v>
      </c>
      <c r="H97" s="103"/>
      <c r="I97" s="103"/>
      <c r="J97" s="103"/>
      <c r="K97" s="103"/>
      <c r="L97" s="104" t="s">
        <v>204</v>
      </c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5" t="n">
        <f aca="false">SUM(AT27:AT94)</f>
        <v>1766</v>
      </c>
      <c r="AU97" s="106" t="n">
        <f aca="false">SUM(AU27:AU94)</f>
        <v>134</v>
      </c>
      <c r="AV97" s="6"/>
    </row>
    <row r="98" customFormat="false" ht="30" hidden="false" customHeight="true" outlineLevel="0" collapsed="false">
      <c r="A98" s="17"/>
      <c r="B98" s="17"/>
      <c r="C98" s="17"/>
      <c r="D98" s="107"/>
      <c r="E98" s="10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08"/>
      <c r="AV98" s="17"/>
    </row>
    <row r="99" customFormat="false" ht="30" hidden="false" customHeight="true" outlineLevel="0" collapsed="false">
      <c r="A99" s="17"/>
      <c r="B99" s="17"/>
      <c r="C99" s="17"/>
      <c r="D99" s="107"/>
      <c r="E99" s="10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</row>
    <row r="100" customFormat="false" ht="30" hidden="false" customHeight="true" outlineLevel="0" collapsed="false">
      <c r="A100" s="17"/>
      <c r="B100" s="17"/>
      <c r="C100" s="17"/>
      <c r="D100" s="107"/>
      <c r="E100" s="10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08"/>
      <c r="AV100" s="17"/>
    </row>
    <row r="101" customFormat="false" ht="30" hidden="false" customHeight="true" outlineLevel="0" collapsed="false">
      <c r="A101" s="17"/>
      <c r="B101" s="17"/>
      <c r="C101" s="17"/>
      <c r="D101" s="107"/>
      <c r="E101" s="10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08"/>
      <c r="AV101" s="17"/>
    </row>
    <row r="102" customFormat="false" ht="30" hidden="false" customHeight="true" outlineLevel="0" collapsed="false">
      <c r="A102" s="17"/>
      <c r="B102" s="17"/>
      <c r="C102" s="17"/>
      <c r="D102" s="107"/>
      <c r="E102" s="10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08"/>
      <c r="AV102" s="17"/>
    </row>
    <row r="103" customFormat="false" ht="30" hidden="false" customHeight="true" outlineLevel="0" collapsed="false">
      <c r="A103" s="17"/>
      <c r="B103" s="17"/>
      <c r="C103" s="17"/>
      <c r="D103" s="107"/>
      <c r="E103" s="10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08"/>
      <c r="AV103" s="17"/>
    </row>
    <row r="104" customFormat="false" ht="30" hidden="false" customHeight="true" outlineLevel="0" collapsed="false">
      <c r="A104" s="17"/>
      <c r="B104" s="17"/>
      <c r="C104" s="17"/>
      <c r="D104" s="107"/>
      <c r="E104" s="10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08"/>
      <c r="AV104" s="17"/>
    </row>
    <row r="105" customFormat="false" ht="30" hidden="false" customHeight="true" outlineLevel="0" collapsed="false">
      <c r="A105" s="17"/>
      <c r="B105" s="17"/>
      <c r="C105" s="17"/>
      <c r="D105" s="107"/>
      <c r="E105" s="10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08"/>
      <c r="AV105" s="17"/>
    </row>
    <row r="106" customFormat="false" ht="30" hidden="false" customHeight="true" outlineLevel="0" collapsed="false">
      <c r="A106" s="17"/>
      <c r="B106" s="17"/>
      <c r="C106" s="17"/>
      <c r="D106" s="107"/>
      <c r="E106" s="10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08"/>
      <c r="AV106" s="17"/>
    </row>
    <row r="107" customFormat="false" ht="30" hidden="false" customHeight="true" outlineLevel="0" collapsed="false">
      <c r="A107" s="17"/>
      <c r="B107" s="17"/>
      <c r="C107" s="17"/>
      <c r="D107" s="107"/>
      <c r="E107" s="10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08"/>
      <c r="AV107" s="17"/>
    </row>
    <row r="108" customFormat="false" ht="30" hidden="false" customHeight="true" outlineLevel="0" collapsed="false">
      <c r="A108" s="17"/>
      <c r="B108" s="17"/>
      <c r="C108" s="17"/>
      <c r="D108" s="107"/>
      <c r="E108" s="10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08"/>
      <c r="AV108" s="17"/>
    </row>
    <row r="109" customFormat="false" ht="30" hidden="false" customHeight="true" outlineLevel="0" collapsed="false">
      <c r="A109" s="17"/>
      <c r="B109" s="17"/>
      <c r="C109" s="17"/>
      <c r="D109" s="107"/>
      <c r="E109" s="10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08"/>
      <c r="AV109" s="17"/>
    </row>
    <row r="110" customFormat="false" ht="30" hidden="false" customHeight="true" outlineLevel="0" collapsed="false">
      <c r="A110" s="17"/>
      <c r="B110" s="17"/>
      <c r="C110" s="17"/>
      <c r="D110" s="107"/>
      <c r="E110" s="10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08"/>
      <c r="AV110" s="17"/>
    </row>
    <row r="111" customFormat="false" ht="30" hidden="false" customHeight="true" outlineLevel="0" collapsed="false">
      <c r="A111" s="17"/>
      <c r="B111" s="17"/>
      <c r="C111" s="17"/>
      <c r="D111" s="107"/>
      <c r="E111" s="10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08"/>
      <c r="AV111" s="17"/>
    </row>
    <row r="112" customFormat="false" ht="30" hidden="false" customHeight="true" outlineLevel="0" collapsed="false">
      <c r="A112" s="17"/>
      <c r="B112" s="17"/>
      <c r="C112" s="17"/>
      <c r="D112" s="107"/>
      <c r="E112" s="10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08"/>
      <c r="AV112" s="17"/>
    </row>
    <row r="113" customFormat="false" ht="30" hidden="false" customHeight="true" outlineLevel="0" collapsed="false">
      <c r="A113" s="17"/>
      <c r="B113" s="17"/>
      <c r="C113" s="17"/>
      <c r="D113" s="107"/>
      <c r="E113" s="10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08"/>
      <c r="AV113" s="17"/>
    </row>
    <row r="114" customFormat="false" ht="30" hidden="false" customHeight="true" outlineLevel="0" collapsed="false">
      <c r="A114" s="17"/>
      <c r="B114" s="17"/>
      <c r="C114" s="17"/>
      <c r="D114" s="107"/>
      <c r="E114" s="10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08"/>
      <c r="AV114" s="17"/>
    </row>
    <row r="115" customFormat="false" ht="30" hidden="false" customHeight="true" outlineLevel="0" collapsed="false">
      <c r="A115" s="17"/>
      <c r="B115" s="17"/>
      <c r="C115" s="17"/>
      <c r="D115" s="107"/>
      <c r="E115" s="10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08"/>
      <c r="AV115" s="17"/>
    </row>
    <row r="116" customFormat="false" ht="30" hidden="false" customHeight="true" outlineLevel="0" collapsed="false">
      <c r="A116" s="17"/>
      <c r="B116" s="17"/>
      <c r="C116" s="17"/>
      <c r="D116" s="107"/>
      <c r="E116" s="10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08"/>
      <c r="AV116" s="17"/>
    </row>
    <row r="117" customFormat="false" ht="30" hidden="false" customHeight="true" outlineLevel="0" collapsed="false">
      <c r="A117" s="17"/>
      <c r="B117" s="17"/>
      <c r="C117" s="17"/>
      <c r="D117" s="107"/>
      <c r="E117" s="10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08"/>
      <c r="AV117" s="17"/>
    </row>
    <row r="118" customFormat="false" ht="30" hidden="false" customHeight="true" outlineLevel="0" collapsed="false">
      <c r="A118" s="17"/>
      <c r="B118" s="17"/>
      <c r="C118" s="17"/>
      <c r="D118" s="107"/>
      <c r="E118" s="10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08"/>
      <c r="AV118" s="17"/>
    </row>
    <row r="119" customFormat="false" ht="30" hidden="false" customHeight="true" outlineLevel="0" collapsed="false">
      <c r="A119" s="17"/>
      <c r="B119" s="17"/>
      <c r="C119" s="17"/>
      <c r="D119" s="107"/>
      <c r="E119" s="10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08"/>
      <c r="AV119" s="17"/>
    </row>
    <row r="120" customFormat="false" ht="30" hidden="false" customHeight="true" outlineLevel="0" collapsed="false">
      <c r="A120" s="17"/>
      <c r="B120" s="17"/>
      <c r="C120" s="17"/>
      <c r="D120" s="107"/>
      <c r="E120" s="10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08"/>
      <c r="AV120" s="17"/>
    </row>
    <row r="121" customFormat="false" ht="30" hidden="false" customHeight="true" outlineLevel="0" collapsed="false">
      <c r="A121" s="17"/>
      <c r="B121" s="17"/>
      <c r="C121" s="17"/>
      <c r="D121" s="107"/>
      <c r="E121" s="10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08"/>
      <c r="AV121" s="17"/>
    </row>
    <row r="122" customFormat="false" ht="30" hidden="false" customHeight="true" outlineLevel="0" collapsed="false">
      <c r="A122" s="17"/>
      <c r="B122" s="17"/>
      <c r="C122" s="17"/>
      <c r="D122" s="107"/>
      <c r="E122" s="10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08"/>
      <c r="AV122" s="17"/>
    </row>
    <row r="123" customFormat="false" ht="30" hidden="false" customHeight="true" outlineLevel="0" collapsed="false">
      <c r="A123" s="17"/>
      <c r="B123" s="17"/>
      <c r="C123" s="17"/>
      <c r="D123" s="107"/>
      <c r="E123" s="10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08"/>
      <c r="AV123" s="17"/>
    </row>
    <row r="124" customFormat="false" ht="30" hidden="false" customHeight="true" outlineLevel="0" collapsed="false">
      <c r="A124" s="17"/>
      <c r="B124" s="17"/>
      <c r="C124" s="17"/>
      <c r="D124" s="107"/>
      <c r="E124" s="10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08"/>
      <c r="AV124" s="17"/>
    </row>
    <row r="125" customFormat="false" ht="30" hidden="false" customHeight="true" outlineLevel="0" collapsed="false">
      <c r="A125" s="17"/>
      <c r="B125" s="17"/>
      <c r="C125" s="17"/>
      <c r="D125" s="107"/>
      <c r="E125" s="10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08"/>
      <c r="AV125" s="17"/>
    </row>
    <row r="126" customFormat="false" ht="30" hidden="false" customHeight="true" outlineLevel="0" collapsed="false">
      <c r="A126" s="17"/>
      <c r="B126" s="17"/>
      <c r="C126" s="17"/>
      <c r="D126" s="107"/>
      <c r="E126" s="10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08"/>
      <c r="AV126" s="17"/>
    </row>
    <row r="127" customFormat="false" ht="30" hidden="false" customHeight="true" outlineLevel="0" collapsed="false">
      <c r="A127" s="17"/>
      <c r="B127" s="17"/>
      <c r="C127" s="17"/>
      <c r="D127" s="107"/>
      <c r="E127" s="10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08"/>
      <c r="AV127" s="17"/>
    </row>
    <row r="128" customFormat="false" ht="30" hidden="false" customHeight="true" outlineLevel="0" collapsed="false">
      <c r="A128" s="17"/>
      <c r="B128" s="17"/>
      <c r="C128" s="17"/>
      <c r="D128" s="107"/>
      <c r="E128" s="10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08"/>
      <c r="AV128" s="17"/>
    </row>
    <row r="129" customFormat="false" ht="30" hidden="false" customHeight="true" outlineLevel="0" collapsed="false">
      <c r="A129" s="17"/>
      <c r="B129" s="17"/>
      <c r="C129" s="17"/>
      <c r="D129" s="107"/>
      <c r="E129" s="10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08"/>
      <c r="AV129" s="17"/>
    </row>
    <row r="130" customFormat="false" ht="30" hidden="false" customHeight="true" outlineLevel="0" collapsed="false">
      <c r="A130" s="17"/>
      <c r="B130" s="17"/>
      <c r="C130" s="17"/>
      <c r="D130" s="107"/>
      <c r="E130" s="10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08"/>
      <c r="AV130" s="17"/>
    </row>
    <row r="131" customFormat="false" ht="30" hidden="false" customHeight="true" outlineLevel="0" collapsed="false">
      <c r="A131" s="17"/>
      <c r="B131" s="17"/>
      <c r="C131" s="17"/>
      <c r="D131" s="107"/>
      <c r="E131" s="10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08"/>
      <c r="AV131" s="17"/>
    </row>
    <row r="132" customFormat="false" ht="30" hidden="false" customHeight="true" outlineLevel="0" collapsed="false">
      <c r="A132" s="17"/>
      <c r="B132" s="17"/>
      <c r="C132" s="17"/>
      <c r="D132" s="107"/>
      <c r="E132" s="10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08"/>
      <c r="AV132" s="17"/>
    </row>
    <row r="133" customFormat="false" ht="30" hidden="false" customHeight="true" outlineLevel="0" collapsed="false">
      <c r="A133" s="17"/>
      <c r="B133" s="17"/>
      <c r="C133" s="17"/>
      <c r="D133" s="107"/>
      <c r="E133" s="10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08"/>
      <c r="AV133" s="17"/>
    </row>
    <row r="134" customFormat="false" ht="30" hidden="false" customHeight="true" outlineLevel="0" collapsed="false">
      <c r="A134" s="17"/>
      <c r="B134" s="17"/>
      <c r="C134" s="17"/>
      <c r="D134" s="107"/>
      <c r="E134" s="10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08"/>
      <c r="AV134" s="17"/>
    </row>
    <row r="135" customFormat="false" ht="30" hidden="false" customHeight="true" outlineLevel="0" collapsed="false">
      <c r="A135" s="17"/>
      <c r="B135" s="17"/>
      <c r="C135" s="17"/>
      <c r="D135" s="107"/>
      <c r="E135" s="10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08"/>
      <c r="AV135" s="17"/>
    </row>
    <row r="136" customFormat="false" ht="30" hidden="false" customHeight="true" outlineLevel="0" collapsed="false">
      <c r="A136" s="17"/>
      <c r="B136" s="17"/>
      <c r="C136" s="17"/>
      <c r="D136" s="107"/>
      <c r="E136" s="10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08"/>
      <c r="AV136" s="17"/>
    </row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169">
    <mergeCell ref="A1:AU1"/>
    <mergeCell ref="AV1:AV97"/>
    <mergeCell ref="AW1:AX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Z2:BA2"/>
    <mergeCell ref="BC2:BJ3"/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BC4:BC5"/>
    <mergeCell ref="BD4:BD5"/>
    <mergeCell ref="BE4:BE5"/>
    <mergeCell ref="BF4:BF5"/>
    <mergeCell ref="BG4:BG5"/>
    <mergeCell ref="BH4:BH5"/>
    <mergeCell ref="BI4:BI5"/>
    <mergeCell ref="BJ4:BJ5"/>
    <mergeCell ref="A5:A8"/>
    <mergeCell ref="B5:B8"/>
    <mergeCell ref="C5:C8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8"/>
    <mergeCell ref="AX5:AX8"/>
    <mergeCell ref="BC6:BC7"/>
    <mergeCell ref="BD6:BD7"/>
    <mergeCell ref="BE6:BE7"/>
    <mergeCell ref="BF6:BF7"/>
    <mergeCell ref="BG6:BG7"/>
    <mergeCell ref="BH6:BH7"/>
    <mergeCell ref="BI6:BI7"/>
    <mergeCell ref="BJ6:BJ7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W18:AX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Z19:BA19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35:A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53:A54"/>
    <mergeCell ref="B53:B54"/>
    <mergeCell ref="C53:C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57:A58"/>
    <mergeCell ref="B57:B58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61:A62"/>
    <mergeCell ref="B61:B62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63:A64"/>
    <mergeCell ref="B63:B64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65:A66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67:A68"/>
    <mergeCell ref="B67:B68"/>
    <mergeCell ref="C67:C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69:A70"/>
    <mergeCell ref="B69:B70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71:A72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73:A74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75:A76"/>
    <mergeCell ref="B75:B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77:A78"/>
    <mergeCell ref="B77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79:A80"/>
    <mergeCell ref="B79:B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81:A82"/>
    <mergeCell ref="B81:B82"/>
    <mergeCell ref="C81:C82"/>
    <mergeCell ref="D81:E81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D82:E82"/>
    <mergeCell ref="A83:A84"/>
    <mergeCell ref="B83:B84"/>
    <mergeCell ref="C83:C84"/>
    <mergeCell ref="D83:E83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D84:E84"/>
    <mergeCell ref="A85:A86"/>
    <mergeCell ref="B85:B86"/>
    <mergeCell ref="C85:C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87:A88"/>
    <mergeCell ref="B87:B88"/>
    <mergeCell ref="C87:C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89:A90"/>
    <mergeCell ref="B89:B90"/>
    <mergeCell ref="C89:C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D90:E90"/>
    <mergeCell ref="A91:A92"/>
    <mergeCell ref="B91:B92"/>
    <mergeCell ref="C91:C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93:A94"/>
    <mergeCell ref="B93:B94"/>
    <mergeCell ref="C93:C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95:A96"/>
    <mergeCell ref="B95:B96"/>
    <mergeCell ref="C95:C96"/>
    <mergeCell ref="D95:E95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D96:E96"/>
    <mergeCell ref="A97:E97"/>
    <mergeCell ref="G97:K97"/>
    <mergeCell ref="L97:AS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29.41"/>
    <col collapsed="false" customWidth="true" hidden="false" outlineLevel="0" max="3" min="3" style="109" width="16.56"/>
    <col collapsed="false" customWidth="true" hidden="false" outlineLevel="0" max="4" min="4" style="110" width="16.84"/>
    <col collapsed="false" customWidth="true" hidden="false" outlineLevel="0" max="5" min="5" style="110" width="17.99"/>
    <col collapsed="false" customWidth="true" hidden="false" outlineLevel="0" max="6" min="6" style="111" width="18.41"/>
    <col collapsed="false" customWidth="true" hidden="false" outlineLevel="0" max="7" min="7" style="112" width="20.7"/>
    <col collapsed="false" customWidth="true" hidden="false" outlineLevel="0" max="8" min="8" style="3" width="20.56"/>
    <col collapsed="false" customWidth="false" hidden="false" outlineLevel="0" max="257" min="9" style="109" width="9.14"/>
  </cols>
  <sheetData>
    <row r="1" customFormat="false" ht="12.75" hidden="false" customHeight="true" outlineLevel="0" collapsed="false">
      <c r="A1" s="113" t="s">
        <v>205</v>
      </c>
      <c r="B1" s="113" t="s">
        <v>206</v>
      </c>
      <c r="C1" s="113" t="s">
        <v>2</v>
      </c>
      <c r="D1" s="114" t="s">
        <v>207</v>
      </c>
      <c r="E1" s="114" t="s">
        <v>208</v>
      </c>
      <c r="F1" s="113" t="s">
        <v>209</v>
      </c>
      <c r="G1" s="113" t="s">
        <v>80</v>
      </c>
      <c r="H1" s="113" t="s">
        <v>210</v>
      </c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2.75" hidden="false" customHeight="true" outlineLevel="0" collapsed="false">
      <c r="A2" s="113"/>
      <c r="B2" s="113"/>
      <c r="C2" s="113"/>
      <c r="D2" s="114"/>
      <c r="E2" s="114"/>
      <c r="F2" s="113"/>
      <c r="G2" s="113"/>
      <c r="H2" s="113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12.75" hidden="false" customHeight="true" outlineLevel="0" collapsed="false">
      <c r="A3" s="113"/>
      <c r="B3" s="113"/>
      <c r="C3" s="113"/>
      <c r="D3" s="114"/>
      <c r="E3" s="114"/>
      <c r="F3" s="113"/>
      <c r="G3" s="113"/>
      <c r="H3" s="11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</row>
    <row r="4" customFormat="false" ht="12.75" hidden="false" customHeight="true" outlineLevel="0" collapsed="false">
      <c r="A4" s="113"/>
      <c r="B4" s="113"/>
      <c r="C4" s="113"/>
      <c r="D4" s="114"/>
      <c r="E4" s="114"/>
      <c r="F4" s="113"/>
      <c r="G4" s="113"/>
      <c r="H4" s="11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</row>
    <row r="5" customFormat="false" ht="21" hidden="false" customHeight="true" outlineLevel="0" collapsed="false">
      <c r="A5" s="116" t="n">
        <v>1</v>
      </c>
      <c r="B5" s="117" t="s">
        <v>211</v>
      </c>
      <c r="C5" s="118" t="n">
        <v>39</v>
      </c>
      <c r="D5" s="119" t="s">
        <v>59</v>
      </c>
      <c r="E5" s="119" t="s">
        <v>60</v>
      </c>
      <c r="F5" s="120" t="n">
        <v>359.14</v>
      </c>
      <c r="G5" s="121" t="n">
        <f aca="false">SUM(F5+F7)</f>
        <v>474.2</v>
      </c>
      <c r="H5" s="122" t="n">
        <v>3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</row>
    <row r="6" customFormat="false" ht="21" hidden="false" customHeight="false" outlineLevel="0" collapsed="false">
      <c r="A6" s="116"/>
      <c r="B6" s="117"/>
      <c r="C6" s="118"/>
      <c r="D6" s="123" t="s">
        <v>63</v>
      </c>
      <c r="E6" s="123" t="s">
        <v>64</v>
      </c>
      <c r="F6" s="120"/>
      <c r="G6" s="121"/>
      <c r="H6" s="122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21" hidden="false" customHeight="false" outlineLevel="0" collapsed="false">
      <c r="A7" s="116"/>
      <c r="B7" s="117"/>
      <c r="C7" s="124" t="n">
        <v>20</v>
      </c>
      <c r="D7" s="123" t="s">
        <v>126</v>
      </c>
      <c r="E7" s="123" t="s">
        <v>127</v>
      </c>
      <c r="F7" s="125" t="n">
        <v>115.06</v>
      </c>
      <c r="G7" s="121"/>
      <c r="H7" s="122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</row>
    <row r="8" customFormat="false" ht="21.75" hidden="false" customHeight="false" outlineLevel="0" collapsed="false">
      <c r="A8" s="116"/>
      <c r="B8" s="117"/>
      <c r="C8" s="124"/>
      <c r="D8" s="126" t="s">
        <v>128</v>
      </c>
      <c r="E8" s="126" t="s">
        <v>129</v>
      </c>
      <c r="F8" s="125"/>
      <c r="G8" s="121"/>
      <c r="H8" s="122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21" hidden="false" customHeight="true" outlineLevel="0" collapsed="false">
      <c r="A9" s="127" t="n">
        <v>2</v>
      </c>
      <c r="B9" s="128" t="s">
        <v>212</v>
      </c>
      <c r="C9" s="127" t="n">
        <v>28</v>
      </c>
      <c r="D9" s="129" t="s">
        <v>104</v>
      </c>
      <c r="E9" s="129" t="s">
        <v>162</v>
      </c>
      <c r="F9" s="130" t="n">
        <v>30.08</v>
      </c>
      <c r="G9" s="131" t="n">
        <f aca="false">SUM(F9+F11)</f>
        <v>316.21</v>
      </c>
      <c r="H9" s="132" t="n">
        <v>5</v>
      </c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</row>
    <row r="10" customFormat="false" ht="21" hidden="false" customHeight="false" outlineLevel="0" collapsed="false">
      <c r="A10" s="127"/>
      <c r="B10" s="128"/>
      <c r="C10" s="127"/>
      <c r="D10" s="123" t="s">
        <v>79</v>
      </c>
      <c r="E10" s="123" t="s">
        <v>163</v>
      </c>
      <c r="F10" s="130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</row>
    <row r="11" customFormat="false" ht="21" hidden="false" customHeight="false" outlineLevel="0" collapsed="false">
      <c r="A11" s="127"/>
      <c r="B11" s="128"/>
      <c r="C11" s="133" t="n">
        <v>8</v>
      </c>
      <c r="D11" s="123" t="s">
        <v>75</v>
      </c>
      <c r="E11" s="123" t="s">
        <v>76</v>
      </c>
      <c r="F11" s="134" t="n">
        <v>286.13</v>
      </c>
      <c r="G11" s="131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</row>
    <row r="12" customFormat="false" ht="21" hidden="false" customHeight="false" outlineLevel="0" collapsed="false">
      <c r="A12" s="127"/>
      <c r="B12" s="128"/>
      <c r="C12" s="133"/>
      <c r="D12" s="123" t="s">
        <v>79</v>
      </c>
      <c r="E12" s="123" t="s">
        <v>76</v>
      </c>
      <c r="F12" s="134"/>
      <c r="G12" s="131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</row>
    <row r="13" customFormat="false" ht="21" hidden="false" customHeight="true" outlineLevel="0" collapsed="false">
      <c r="A13" s="135" t="n">
        <v>3</v>
      </c>
      <c r="B13" s="136" t="s">
        <v>213</v>
      </c>
      <c r="C13" s="133" t="n">
        <v>2</v>
      </c>
      <c r="D13" s="123" t="s">
        <v>114</v>
      </c>
      <c r="E13" s="123" t="s">
        <v>214</v>
      </c>
      <c r="F13" s="134" t="n">
        <v>95.04</v>
      </c>
      <c r="G13" s="137" t="n">
        <f aca="false">SUM(F13+F15)</f>
        <v>95.04</v>
      </c>
      <c r="H13" s="138" t="n">
        <v>8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</row>
    <row r="14" customFormat="false" ht="21" hidden="false" customHeight="false" outlineLevel="0" collapsed="false">
      <c r="A14" s="135"/>
      <c r="B14" s="136"/>
      <c r="C14" s="133"/>
      <c r="D14" s="123" t="s">
        <v>135</v>
      </c>
      <c r="E14" s="123" t="s">
        <v>136</v>
      </c>
      <c r="F14" s="134"/>
      <c r="G14" s="137"/>
      <c r="H14" s="138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</row>
    <row r="15" customFormat="false" ht="21" hidden="false" customHeight="false" outlineLevel="0" collapsed="false">
      <c r="A15" s="135"/>
      <c r="B15" s="136"/>
      <c r="C15" s="91" t="n">
        <v>10</v>
      </c>
      <c r="D15" s="139" t="s">
        <v>177</v>
      </c>
      <c r="E15" s="139" t="s">
        <v>178</v>
      </c>
      <c r="F15" s="140" t="n">
        <v>0</v>
      </c>
      <c r="G15" s="137"/>
      <c r="H15" s="138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</row>
    <row r="16" customFormat="false" ht="21.75" hidden="false" customHeight="false" outlineLevel="0" collapsed="false">
      <c r="A16" s="135"/>
      <c r="B16" s="136"/>
      <c r="C16" s="91"/>
      <c r="D16" s="141" t="s">
        <v>118</v>
      </c>
      <c r="E16" s="141" t="s">
        <v>179</v>
      </c>
      <c r="F16" s="140"/>
      <c r="G16" s="137"/>
      <c r="H16" s="138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21" hidden="false" customHeight="true" outlineLevel="0" collapsed="false">
      <c r="A17" s="142" t="n">
        <v>4</v>
      </c>
      <c r="B17" s="117" t="s">
        <v>215</v>
      </c>
      <c r="C17" s="118" t="n">
        <v>40</v>
      </c>
      <c r="D17" s="119" t="s">
        <v>48</v>
      </c>
      <c r="E17" s="119" t="s">
        <v>49</v>
      </c>
      <c r="F17" s="120" t="n">
        <v>523.12</v>
      </c>
      <c r="G17" s="121" t="n">
        <f aca="false">SUM(F17+F19)</f>
        <v>730.22</v>
      </c>
      <c r="H17" s="143" t="n">
        <v>1</v>
      </c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21" hidden="false" customHeight="false" outlineLevel="0" collapsed="false">
      <c r="A18" s="142"/>
      <c r="B18" s="117"/>
      <c r="C18" s="118"/>
      <c r="D18" s="123" t="s">
        <v>45</v>
      </c>
      <c r="E18" s="123" t="s">
        <v>216</v>
      </c>
      <c r="F18" s="120"/>
      <c r="G18" s="121"/>
      <c r="H18" s="14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</row>
    <row r="19" customFormat="false" ht="21" hidden="false" customHeight="false" outlineLevel="0" collapsed="false">
      <c r="A19" s="142"/>
      <c r="B19" s="117"/>
      <c r="C19" s="124" t="n">
        <v>30</v>
      </c>
      <c r="D19" s="123" t="s">
        <v>85</v>
      </c>
      <c r="E19" s="123" t="s">
        <v>86</v>
      </c>
      <c r="F19" s="125" t="n">
        <v>207.1</v>
      </c>
      <c r="G19" s="121"/>
      <c r="H19" s="14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</row>
    <row r="20" customFormat="false" ht="21.75" hidden="false" customHeight="false" outlineLevel="0" collapsed="false">
      <c r="A20" s="142"/>
      <c r="B20" s="117"/>
      <c r="C20" s="124"/>
      <c r="D20" s="126" t="s">
        <v>30</v>
      </c>
      <c r="E20" s="126" t="s">
        <v>88</v>
      </c>
      <c r="F20" s="125"/>
      <c r="G20" s="121"/>
      <c r="H20" s="143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21" hidden="false" customHeight="true" outlineLevel="0" collapsed="false">
      <c r="A21" s="144" t="n">
        <v>5</v>
      </c>
      <c r="B21" s="145" t="s">
        <v>217</v>
      </c>
      <c r="C21" s="146" t="n">
        <v>12</v>
      </c>
      <c r="D21" s="147" t="s">
        <v>126</v>
      </c>
      <c r="E21" s="147" t="s">
        <v>183</v>
      </c>
      <c r="F21" s="148" t="n">
        <v>0</v>
      </c>
      <c r="G21" s="149" t="n">
        <f aca="false">SUM(F21+F23)</f>
        <v>58.08</v>
      </c>
      <c r="H21" s="150" t="n">
        <v>9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21" hidden="false" customHeight="false" outlineLevel="0" collapsed="false">
      <c r="A22" s="144"/>
      <c r="B22" s="145"/>
      <c r="C22" s="146"/>
      <c r="D22" s="139" t="s">
        <v>184</v>
      </c>
      <c r="E22" s="139" t="s">
        <v>183</v>
      </c>
      <c r="F22" s="148"/>
      <c r="G22" s="149"/>
      <c r="H22" s="150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21" hidden="false" customHeight="false" outlineLevel="0" collapsed="false">
      <c r="A23" s="144"/>
      <c r="B23" s="145"/>
      <c r="C23" s="135" t="n">
        <v>17</v>
      </c>
      <c r="D23" s="123" t="s">
        <v>142</v>
      </c>
      <c r="E23" s="123" t="s">
        <v>143</v>
      </c>
      <c r="F23" s="151" t="n">
        <v>58.08</v>
      </c>
      <c r="G23" s="149"/>
      <c r="H23" s="150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</row>
    <row r="24" customFormat="false" ht="21.75" hidden="false" customHeight="false" outlineLevel="0" collapsed="false">
      <c r="A24" s="144"/>
      <c r="B24" s="145"/>
      <c r="C24" s="135"/>
      <c r="D24" s="152" t="s">
        <v>92</v>
      </c>
      <c r="E24" s="152" t="s">
        <v>144</v>
      </c>
      <c r="F24" s="151"/>
      <c r="G24" s="149"/>
      <c r="H24" s="150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</row>
    <row r="25" customFormat="false" ht="21" hidden="false" customHeight="true" outlineLevel="0" collapsed="false">
      <c r="A25" s="153" t="n">
        <v>6</v>
      </c>
      <c r="B25" s="117" t="s">
        <v>218</v>
      </c>
      <c r="C25" s="154" t="n">
        <v>11</v>
      </c>
      <c r="D25" s="155" t="s">
        <v>180</v>
      </c>
      <c r="E25" s="155" t="s">
        <v>219</v>
      </c>
      <c r="F25" s="156" t="n">
        <v>0</v>
      </c>
      <c r="G25" s="121" t="n">
        <f aca="false">SUM(F25+F27)</f>
        <v>600.07</v>
      </c>
      <c r="H25" s="157" t="n">
        <v>2</v>
      </c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</row>
    <row r="26" customFormat="false" ht="21" hidden="false" customHeight="false" outlineLevel="0" collapsed="false">
      <c r="A26" s="153"/>
      <c r="B26" s="117"/>
      <c r="C26" s="154"/>
      <c r="D26" s="139" t="s">
        <v>104</v>
      </c>
      <c r="E26" s="139" t="s">
        <v>220</v>
      </c>
      <c r="F26" s="156"/>
      <c r="G26" s="121"/>
      <c r="H26" s="15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</row>
    <row r="27" customFormat="false" ht="21" hidden="false" customHeight="false" outlineLevel="0" collapsed="false">
      <c r="A27" s="153"/>
      <c r="B27" s="117"/>
      <c r="C27" s="124" t="n">
        <v>38</v>
      </c>
      <c r="D27" s="123" t="s">
        <v>30</v>
      </c>
      <c r="E27" s="123" t="s">
        <v>31</v>
      </c>
      <c r="F27" s="125" t="n">
        <v>600.07</v>
      </c>
      <c r="G27" s="121"/>
      <c r="H27" s="15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</row>
    <row r="28" customFormat="false" ht="21.75" hidden="false" customHeight="false" outlineLevel="0" collapsed="false">
      <c r="A28" s="153"/>
      <c r="B28" s="117"/>
      <c r="C28" s="124"/>
      <c r="D28" s="126" t="s">
        <v>33</v>
      </c>
      <c r="E28" s="126" t="s">
        <v>34</v>
      </c>
      <c r="F28" s="125"/>
      <c r="G28" s="121"/>
      <c r="H28" s="15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21" hidden="false" customHeight="true" outlineLevel="0" collapsed="false">
      <c r="A29" s="127" t="n">
        <v>7</v>
      </c>
      <c r="B29" s="128" t="s">
        <v>221</v>
      </c>
      <c r="C29" s="127" t="n">
        <v>7</v>
      </c>
      <c r="D29" s="129" t="s">
        <v>149</v>
      </c>
      <c r="E29" s="129" t="s">
        <v>150</v>
      </c>
      <c r="F29" s="130" t="n">
        <v>38.06</v>
      </c>
      <c r="G29" s="131" t="n">
        <f aca="false">SUM(F29+F31)</f>
        <v>451.14</v>
      </c>
      <c r="H29" s="132" t="n">
        <v>4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21" hidden="false" customHeight="false" outlineLevel="0" collapsed="false">
      <c r="A30" s="127"/>
      <c r="B30" s="128"/>
      <c r="C30" s="127"/>
      <c r="D30" s="123" t="s">
        <v>151</v>
      </c>
      <c r="E30" s="123" t="s">
        <v>152</v>
      </c>
      <c r="F30" s="130"/>
      <c r="G30" s="131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</row>
    <row r="31" customFormat="false" ht="21" hidden="false" customHeight="false" outlineLevel="0" collapsed="false">
      <c r="A31" s="127"/>
      <c r="B31" s="128"/>
      <c r="C31" s="133" t="n">
        <v>44</v>
      </c>
      <c r="D31" s="123" t="s">
        <v>155</v>
      </c>
      <c r="E31" s="123" t="s">
        <v>53</v>
      </c>
      <c r="F31" s="134" t="n">
        <v>413.08</v>
      </c>
      <c r="G31" s="131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</row>
    <row r="32" customFormat="false" ht="21" hidden="false" customHeight="false" outlineLevel="0" collapsed="false">
      <c r="A32" s="127"/>
      <c r="B32" s="128"/>
      <c r="C32" s="133"/>
      <c r="D32" s="123" t="s">
        <v>55</v>
      </c>
      <c r="E32" s="123" t="s">
        <v>56</v>
      </c>
      <c r="F32" s="134"/>
      <c r="G32" s="131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customFormat="false" ht="21" hidden="false" customHeight="true" outlineLevel="0" collapsed="false">
      <c r="A33" s="133" t="n">
        <v>8</v>
      </c>
      <c r="B33" s="158" t="s">
        <v>222</v>
      </c>
      <c r="C33" s="159" t="n">
        <v>4</v>
      </c>
      <c r="D33" s="139" t="s">
        <v>174</v>
      </c>
      <c r="E33" s="139" t="s">
        <v>175</v>
      </c>
      <c r="F33" s="160" t="n">
        <v>0</v>
      </c>
      <c r="G33" s="161" t="n">
        <f aca="false">SUM(F33+F35)</f>
        <v>22.02</v>
      </c>
      <c r="H33" s="162" t="n">
        <v>10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21" hidden="false" customHeight="false" outlineLevel="0" collapsed="false">
      <c r="A34" s="133"/>
      <c r="B34" s="158"/>
      <c r="C34" s="159"/>
      <c r="D34" s="139" t="s">
        <v>94</v>
      </c>
      <c r="E34" s="139" t="s">
        <v>176</v>
      </c>
      <c r="F34" s="160"/>
      <c r="G34" s="161"/>
      <c r="H34" s="16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</row>
    <row r="35" customFormat="false" ht="21" hidden="false" customHeight="false" outlineLevel="0" collapsed="false">
      <c r="A35" s="133"/>
      <c r="B35" s="158"/>
      <c r="C35" s="133" t="n">
        <v>6</v>
      </c>
      <c r="D35" s="123" t="s">
        <v>170</v>
      </c>
      <c r="E35" s="123" t="s">
        <v>93</v>
      </c>
      <c r="F35" s="134" t="n">
        <v>22.02</v>
      </c>
      <c r="G35" s="161"/>
      <c r="H35" s="16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</row>
    <row r="36" customFormat="false" ht="21" hidden="false" customHeight="false" outlineLevel="0" collapsed="false">
      <c r="A36" s="133"/>
      <c r="B36" s="158"/>
      <c r="C36" s="133"/>
      <c r="D36" s="123" t="s">
        <v>168</v>
      </c>
      <c r="E36" s="123" t="s">
        <v>169</v>
      </c>
      <c r="F36" s="134"/>
      <c r="G36" s="161"/>
      <c r="H36" s="162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</row>
    <row r="37" customFormat="false" ht="21" hidden="false" customHeight="true" outlineLevel="0" collapsed="false">
      <c r="A37" s="133" t="n">
        <v>9</v>
      </c>
      <c r="B37" s="158" t="s">
        <v>223</v>
      </c>
      <c r="C37" s="133" t="n">
        <v>21</v>
      </c>
      <c r="D37" s="123" t="s">
        <v>90</v>
      </c>
      <c r="E37" s="123" t="s">
        <v>91</v>
      </c>
      <c r="F37" s="134" t="n">
        <v>206.08</v>
      </c>
      <c r="G37" s="161" t="n">
        <f aca="false">SUM(F37+F39)</f>
        <v>243.2</v>
      </c>
      <c r="H37" s="162" t="n">
        <v>6</v>
      </c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</row>
    <row r="38" customFormat="false" ht="21" hidden="false" customHeight="false" outlineLevel="0" collapsed="false">
      <c r="A38" s="133"/>
      <c r="B38" s="158"/>
      <c r="C38" s="133"/>
      <c r="D38" s="123" t="s">
        <v>92</v>
      </c>
      <c r="E38" s="123" t="s">
        <v>93</v>
      </c>
      <c r="F38" s="134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</row>
    <row r="39" customFormat="false" ht="21" hidden="false" customHeight="false" outlineLevel="0" collapsed="false">
      <c r="A39" s="133"/>
      <c r="B39" s="158"/>
      <c r="C39" s="133" t="n">
        <v>45</v>
      </c>
      <c r="D39" s="123" t="s">
        <v>153</v>
      </c>
      <c r="E39" s="123" t="s">
        <v>154</v>
      </c>
      <c r="F39" s="134" t="n">
        <v>37.12</v>
      </c>
      <c r="G39" s="161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</row>
    <row r="40" customFormat="false" ht="21" hidden="false" customHeight="false" outlineLevel="0" collapsed="false">
      <c r="A40" s="133"/>
      <c r="B40" s="158"/>
      <c r="C40" s="133"/>
      <c r="D40" s="123" t="s">
        <v>224</v>
      </c>
      <c r="E40" s="123" t="s">
        <v>156</v>
      </c>
      <c r="F40" s="134"/>
      <c r="G40" s="161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</row>
    <row r="41" customFormat="false" ht="21" hidden="false" customHeight="true" outlineLevel="0" collapsed="false">
      <c r="A41" s="133" t="n">
        <v>10</v>
      </c>
      <c r="B41" s="158" t="s">
        <v>225</v>
      </c>
      <c r="C41" s="159" t="n">
        <v>33</v>
      </c>
      <c r="D41" s="139" t="s">
        <v>149</v>
      </c>
      <c r="E41" s="139" t="s">
        <v>60</v>
      </c>
      <c r="F41" s="160" t="n">
        <v>0</v>
      </c>
      <c r="G41" s="161" t="n">
        <f aca="false">SUM(F41+F43)</f>
        <v>115.14</v>
      </c>
      <c r="H41" s="162" t="n">
        <v>7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</row>
    <row r="42" customFormat="false" ht="21" hidden="false" customHeight="false" outlineLevel="0" collapsed="false">
      <c r="A42" s="133"/>
      <c r="B42" s="158"/>
      <c r="C42" s="159"/>
      <c r="D42" s="139" t="s">
        <v>226</v>
      </c>
      <c r="E42" s="139" t="s">
        <v>198</v>
      </c>
      <c r="F42" s="160"/>
      <c r="G42" s="161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</row>
    <row r="43" customFormat="false" ht="21" hidden="false" customHeight="false" outlineLevel="0" collapsed="false">
      <c r="A43" s="133"/>
      <c r="B43" s="158"/>
      <c r="C43" s="133" t="n">
        <v>15</v>
      </c>
      <c r="D43" s="123" t="s">
        <v>122</v>
      </c>
      <c r="E43" s="123" t="s">
        <v>123</v>
      </c>
      <c r="F43" s="134" t="n">
        <v>115.14</v>
      </c>
      <c r="G43" s="161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</row>
    <row r="44" customFormat="false" ht="21" hidden="false" customHeight="false" outlineLevel="0" collapsed="false">
      <c r="A44" s="133"/>
      <c r="B44" s="158"/>
      <c r="C44" s="133"/>
      <c r="D44" s="123" t="s">
        <v>124</v>
      </c>
      <c r="E44" s="123" t="s">
        <v>227</v>
      </c>
      <c r="F44" s="134"/>
      <c r="G44" s="161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</row>
    <row r="45" customFormat="false" ht="21" hidden="false" customHeight="true" outlineLevel="0" collapsed="false">
      <c r="A45" s="133" t="n">
        <v>11</v>
      </c>
      <c r="B45" s="158" t="s">
        <v>228</v>
      </c>
      <c r="C45" s="159" t="n">
        <v>24</v>
      </c>
      <c r="D45" s="139" t="s">
        <v>67</v>
      </c>
      <c r="E45" s="139" t="s">
        <v>192</v>
      </c>
      <c r="F45" s="160" t="n">
        <v>0</v>
      </c>
      <c r="G45" s="163" t="n">
        <f aca="false">SUM(F45+F47)</f>
        <v>0</v>
      </c>
      <c r="H45" s="16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</row>
    <row r="46" customFormat="false" ht="21" hidden="false" customHeight="false" outlineLevel="0" collapsed="false">
      <c r="A46" s="133"/>
      <c r="B46" s="158"/>
      <c r="C46" s="159"/>
      <c r="D46" s="139" t="s">
        <v>193</v>
      </c>
      <c r="E46" s="139" t="s">
        <v>194</v>
      </c>
      <c r="F46" s="160"/>
      <c r="G46" s="163"/>
      <c r="H46" s="16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</row>
    <row r="47" customFormat="false" ht="21" hidden="false" customHeight="false" outlineLevel="0" collapsed="false">
      <c r="A47" s="133"/>
      <c r="B47" s="158"/>
      <c r="C47" s="159" t="n">
        <v>35</v>
      </c>
      <c r="D47" s="139" t="s">
        <v>229</v>
      </c>
      <c r="E47" s="139" t="s">
        <v>200</v>
      </c>
      <c r="F47" s="160" t="n">
        <v>0</v>
      </c>
      <c r="G47" s="163"/>
      <c r="H47" s="16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</row>
    <row r="48" customFormat="false" ht="21" hidden="false" customHeight="false" outlineLevel="0" collapsed="false">
      <c r="A48" s="133"/>
      <c r="B48" s="158"/>
      <c r="C48" s="159"/>
      <c r="D48" s="139" t="s">
        <v>201</v>
      </c>
      <c r="E48" s="139" t="s">
        <v>202</v>
      </c>
      <c r="F48" s="160"/>
      <c r="G48" s="163"/>
      <c r="H48" s="16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</row>
    <row r="49" s="169" customFormat="true" ht="21" hidden="false" customHeight="false" outlineLevel="0" collapsed="false">
      <c r="A49" s="15"/>
      <c r="B49" s="165"/>
      <c r="C49" s="15"/>
      <c r="D49" s="166"/>
      <c r="E49" s="166"/>
      <c r="F49" s="15"/>
      <c r="G49" s="167"/>
      <c r="H49" s="168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</row>
    <row r="50" s="169" customFormat="true" ht="21" hidden="false" customHeight="false" outlineLevel="0" collapsed="false">
      <c r="A50" s="15"/>
      <c r="B50" s="165"/>
      <c r="C50" s="15"/>
      <c r="D50" s="166"/>
      <c r="E50" s="166"/>
      <c r="F50" s="15"/>
      <c r="G50" s="167"/>
      <c r="H50" s="168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</row>
    <row r="51" s="169" customFormat="true" ht="21" hidden="false" customHeight="false" outlineLevel="0" collapsed="false">
      <c r="A51" s="15"/>
      <c r="B51" s="165"/>
      <c r="C51" s="15"/>
      <c r="D51" s="166"/>
      <c r="E51" s="166"/>
      <c r="F51" s="15"/>
      <c r="G51" s="167"/>
      <c r="H51" s="168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</row>
    <row r="52" s="169" customFormat="true" ht="21" hidden="false" customHeight="false" outlineLevel="0" collapsed="false">
      <c r="A52" s="15"/>
      <c r="B52" s="165"/>
      <c r="C52" s="15"/>
      <c r="D52" s="166"/>
      <c r="E52" s="166"/>
      <c r="F52" s="15"/>
      <c r="G52" s="167"/>
      <c r="H52" s="168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</row>
    <row r="53" s="169" customFormat="true" ht="23.25" hidden="false" customHeight="false" outlineLevel="0" collapsed="false">
      <c r="A53" s="14"/>
      <c r="B53" s="170"/>
      <c r="C53" s="14"/>
      <c r="D53" s="166"/>
      <c r="E53" s="166"/>
      <c r="F53" s="15"/>
      <c r="G53" s="171"/>
      <c r="H53" s="172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s="169" customFormat="true" ht="23.25" hidden="false" customHeight="false" outlineLevel="0" collapsed="false">
      <c r="A54" s="14"/>
      <c r="B54" s="170"/>
      <c r="C54" s="14"/>
      <c r="D54" s="166"/>
      <c r="E54" s="166"/>
      <c r="F54" s="15"/>
      <c r="G54" s="171"/>
      <c r="H54" s="172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</row>
    <row r="55" s="169" customFormat="true" ht="23.25" hidden="false" customHeight="false" outlineLevel="0" collapsed="false">
      <c r="A55" s="14"/>
      <c r="B55" s="170"/>
      <c r="C55" s="14"/>
      <c r="D55" s="166"/>
      <c r="E55" s="166"/>
      <c r="F55" s="15"/>
      <c r="G55" s="171"/>
      <c r="H55" s="172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</row>
    <row r="56" s="169" customFormat="true" ht="23.25" hidden="false" customHeight="false" outlineLevel="0" collapsed="false">
      <c r="A56" s="14"/>
      <c r="B56" s="170"/>
      <c r="C56" s="14"/>
      <c r="D56" s="166"/>
      <c r="E56" s="166"/>
      <c r="F56" s="15"/>
      <c r="G56" s="171"/>
      <c r="H56" s="172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</row>
    <row r="57" s="169" customFormat="true" ht="23.25" hidden="false" customHeight="false" outlineLevel="0" collapsed="false">
      <c r="A57" s="14"/>
      <c r="B57" s="170"/>
      <c r="C57" s="14"/>
      <c r="D57" s="166"/>
      <c r="E57" s="166"/>
      <c r="F57" s="15"/>
      <c r="G57" s="171"/>
      <c r="H57" s="172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</row>
    <row r="58" s="169" customFormat="true" ht="23.25" hidden="false" customHeight="false" outlineLevel="0" collapsed="false">
      <c r="A58" s="14"/>
      <c r="B58" s="170"/>
      <c r="C58" s="14"/>
      <c r="D58" s="166"/>
      <c r="E58" s="166"/>
      <c r="F58" s="15"/>
      <c r="G58" s="171"/>
      <c r="H58" s="172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</row>
    <row r="59" s="169" customFormat="true" ht="23.25" hidden="false" customHeight="false" outlineLevel="0" collapsed="false">
      <c r="A59" s="14"/>
      <c r="B59" s="170"/>
      <c r="C59" s="14"/>
      <c r="D59" s="166"/>
      <c r="E59" s="166"/>
      <c r="F59" s="15"/>
      <c r="G59" s="171"/>
      <c r="H59" s="172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</row>
    <row r="60" s="169" customFormat="true" ht="23.25" hidden="false" customHeight="false" outlineLevel="0" collapsed="false">
      <c r="A60" s="14"/>
      <c r="B60" s="170"/>
      <c r="C60" s="14"/>
      <c r="D60" s="166"/>
      <c r="E60" s="166"/>
      <c r="F60" s="15"/>
      <c r="G60" s="171"/>
      <c r="H60" s="172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</row>
    <row r="61" s="169" customFormat="true" ht="23.25" hidden="false" customHeight="false" outlineLevel="0" collapsed="false">
      <c r="A61" s="14"/>
      <c r="B61" s="170"/>
      <c r="C61" s="14"/>
      <c r="D61" s="166"/>
      <c r="E61" s="166"/>
      <c r="F61" s="15"/>
      <c r="G61" s="171"/>
      <c r="H61" s="172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</row>
    <row r="62" s="169" customFormat="true" ht="23.25" hidden="false" customHeight="false" outlineLevel="0" collapsed="false">
      <c r="A62" s="14"/>
      <c r="B62" s="170"/>
      <c r="C62" s="14"/>
      <c r="D62" s="166"/>
      <c r="E62" s="166"/>
      <c r="F62" s="15"/>
      <c r="G62" s="171"/>
      <c r="H62" s="172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  <row r="63" s="169" customFormat="true" ht="23.25" hidden="false" customHeight="false" outlineLevel="0" collapsed="false">
      <c r="A63" s="14"/>
      <c r="B63" s="170"/>
      <c r="C63" s="14"/>
      <c r="D63" s="166"/>
      <c r="E63" s="166"/>
      <c r="F63" s="15"/>
      <c r="G63" s="171"/>
      <c r="H63" s="172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</row>
    <row r="64" s="169" customFormat="true" ht="23.25" hidden="false" customHeight="false" outlineLevel="0" collapsed="false">
      <c r="A64" s="14"/>
      <c r="B64" s="170"/>
      <c r="C64" s="14"/>
      <c r="D64" s="166"/>
      <c r="E64" s="166"/>
      <c r="F64" s="15"/>
      <c r="G64" s="171"/>
      <c r="H64" s="172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</row>
    <row r="65" s="169" customFormat="true" ht="23.25" hidden="false" customHeight="false" outlineLevel="0" collapsed="false">
      <c r="A65" s="14"/>
      <c r="B65" s="170"/>
      <c r="C65" s="14"/>
      <c r="D65" s="166"/>
      <c r="E65" s="166"/>
      <c r="F65" s="15"/>
      <c r="G65" s="171"/>
      <c r="H65" s="172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</row>
    <row r="66" s="169" customFormat="true" ht="23.25" hidden="false" customHeight="false" outlineLevel="0" collapsed="false">
      <c r="A66" s="14"/>
      <c r="B66" s="170"/>
      <c r="C66" s="14"/>
      <c r="D66" s="166"/>
      <c r="E66" s="166"/>
      <c r="F66" s="15"/>
      <c r="G66" s="171"/>
      <c r="H66" s="172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</row>
    <row r="67" s="169" customFormat="true" ht="23.25" hidden="false" customHeight="false" outlineLevel="0" collapsed="false">
      <c r="A67" s="14"/>
      <c r="B67" s="170"/>
      <c r="C67" s="14"/>
      <c r="D67" s="166"/>
      <c r="E67" s="166"/>
      <c r="F67" s="15"/>
      <c r="G67" s="171"/>
      <c r="H67" s="172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</row>
    <row r="68" s="169" customFormat="true" ht="23.25" hidden="false" customHeight="false" outlineLevel="0" collapsed="false">
      <c r="A68" s="14"/>
      <c r="B68" s="170"/>
      <c r="C68" s="14"/>
      <c r="D68" s="166"/>
      <c r="E68" s="166"/>
      <c r="F68" s="15"/>
      <c r="G68" s="171"/>
      <c r="H68" s="172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</row>
    <row r="69" s="169" customFormat="true" ht="23.25" hidden="false" customHeight="false" outlineLevel="0" collapsed="false">
      <c r="A69" s="14"/>
      <c r="B69" s="170"/>
      <c r="C69" s="14"/>
      <c r="D69" s="166"/>
      <c r="E69" s="166"/>
      <c r="F69" s="15"/>
      <c r="G69" s="171"/>
      <c r="H69" s="172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</row>
    <row r="70" s="169" customFormat="true" ht="23.25" hidden="false" customHeight="false" outlineLevel="0" collapsed="false">
      <c r="A70" s="14"/>
      <c r="B70" s="170"/>
      <c r="C70" s="14"/>
      <c r="D70" s="166"/>
      <c r="E70" s="166"/>
      <c r="F70" s="15"/>
      <c r="G70" s="171"/>
      <c r="H70" s="172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</row>
    <row r="71" s="169" customFormat="true" ht="23.25" hidden="false" customHeight="false" outlineLevel="0" collapsed="false">
      <c r="A71" s="14"/>
      <c r="B71" s="170"/>
      <c r="C71" s="14"/>
      <c r="D71" s="166"/>
      <c r="E71" s="166"/>
      <c r="F71" s="15"/>
      <c r="G71" s="171"/>
      <c r="H71" s="172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</row>
    <row r="72" s="169" customFormat="true" ht="23.25" hidden="false" customHeight="false" outlineLevel="0" collapsed="false">
      <c r="A72" s="14"/>
      <c r="B72" s="170"/>
      <c r="C72" s="14"/>
      <c r="D72" s="166"/>
      <c r="E72" s="166"/>
      <c r="F72" s="15"/>
      <c r="G72" s="171"/>
      <c r="H72" s="172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</row>
    <row r="73" s="169" customFormat="true" ht="23.25" hidden="false" customHeight="false" outlineLevel="0" collapsed="false">
      <c r="A73" s="14"/>
      <c r="B73" s="170"/>
      <c r="C73" s="14"/>
      <c r="D73" s="166"/>
      <c r="E73" s="166"/>
      <c r="F73" s="15"/>
      <c r="G73" s="171"/>
      <c r="H73" s="172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</row>
    <row r="74" s="169" customFormat="true" ht="23.25" hidden="false" customHeight="false" outlineLevel="0" collapsed="false">
      <c r="A74" s="14"/>
      <c r="B74" s="170"/>
      <c r="C74" s="14"/>
      <c r="D74" s="166"/>
      <c r="E74" s="166"/>
      <c r="F74" s="15"/>
      <c r="G74" s="171"/>
      <c r="H74" s="172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</row>
    <row r="75" s="169" customFormat="true" ht="23.25" hidden="false" customHeight="false" outlineLevel="0" collapsed="false">
      <c r="A75" s="14"/>
      <c r="B75" s="170"/>
      <c r="C75" s="14"/>
      <c r="D75" s="166"/>
      <c r="E75" s="166"/>
      <c r="F75" s="15"/>
      <c r="G75" s="171"/>
      <c r="H75" s="172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</row>
    <row r="76" s="169" customFormat="true" ht="23.25" hidden="false" customHeight="false" outlineLevel="0" collapsed="false">
      <c r="A76" s="14"/>
      <c r="B76" s="170"/>
      <c r="C76" s="14"/>
      <c r="D76" s="166"/>
      <c r="E76" s="166"/>
      <c r="F76" s="15"/>
      <c r="G76" s="171"/>
      <c r="H76" s="172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</row>
    <row r="77" s="169" customFormat="true" ht="23.25" hidden="false" customHeight="false" outlineLevel="0" collapsed="false">
      <c r="A77" s="115"/>
      <c r="B77" s="115"/>
      <c r="C77" s="115"/>
      <c r="D77" s="173"/>
      <c r="E77" s="173"/>
      <c r="F77" s="174"/>
      <c r="G77" s="175"/>
      <c r="H77" s="108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</row>
    <row r="78" customFormat="false" ht="23.25" hidden="false" customHeight="false" outlineLevel="0" collapsed="false">
      <c r="A78" s="115"/>
      <c r="B78" s="115"/>
      <c r="C78" s="115"/>
      <c r="D78" s="173"/>
      <c r="E78" s="173"/>
      <c r="F78" s="174"/>
      <c r="G78" s="175"/>
      <c r="H78" s="108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</row>
    <row r="79" customFormat="false" ht="23.25" hidden="false" customHeight="false" outlineLevel="0" collapsed="false">
      <c r="A79" s="115"/>
      <c r="B79" s="115"/>
      <c r="C79" s="115"/>
      <c r="D79" s="173"/>
      <c r="E79" s="173"/>
      <c r="F79" s="174"/>
      <c r="G79" s="175"/>
      <c r="H79" s="108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</row>
    <row r="80" customFormat="false" ht="23.25" hidden="false" customHeight="false" outlineLevel="0" collapsed="false">
      <c r="A80" s="115"/>
      <c r="B80" s="115"/>
      <c r="C80" s="115"/>
      <c r="D80" s="173"/>
      <c r="E80" s="173"/>
      <c r="F80" s="174"/>
      <c r="G80" s="175"/>
      <c r="H80" s="108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</row>
    <row r="81" customFormat="false" ht="23.25" hidden="false" customHeight="false" outlineLevel="0" collapsed="false">
      <c r="A81" s="115"/>
      <c r="B81" s="115"/>
      <c r="C81" s="115"/>
      <c r="D81" s="173"/>
      <c r="E81" s="173"/>
      <c r="F81" s="174"/>
      <c r="G81" s="175"/>
      <c r="H81" s="108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</row>
    <row r="82" customFormat="false" ht="23.25" hidden="false" customHeight="false" outlineLevel="0" collapsed="false">
      <c r="A82" s="115"/>
      <c r="B82" s="115"/>
      <c r="C82" s="115"/>
      <c r="D82" s="173"/>
      <c r="E82" s="173"/>
      <c r="F82" s="174"/>
      <c r="G82" s="175"/>
      <c r="H82" s="108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</row>
    <row r="83" customFormat="false" ht="23.25" hidden="false" customHeight="false" outlineLevel="0" collapsed="false">
      <c r="A83" s="115"/>
      <c r="B83" s="115"/>
      <c r="C83" s="115"/>
      <c r="D83" s="173"/>
      <c r="E83" s="173"/>
      <c r="F83" s="174"/>
      <c r="G83" s="175"/>
      <c r="H83" s="108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</row>
  </sheetData>
  <mergeCells count="103">
    <mergeCell ref="A1:A4"/>
    <mergeCell ref="B1:B4"/>
    <mergeCell ref="C1:C4"/>
    <mergeCell ref="D1:D4"/>
    <mergeCell ref="E1:E4"/>
    <mergeCell ref="F1:F4"/>
    <mergeCell ref="G1:G4"/>
    <mergeCell ref="H1:H4"/>
    <mergeCell ref="A5:A8"/>
    <mergeCell ref="B5:B8"/>
    <mergeCell ref="C5:C6"/>
    <mergeCell ref="F5:F6"/>
    <mergeCell ref="G5:G8"/>
    <mergeCell ref="H5:H8"/>
    <mergeCell ref="C7:C8"/>
    <mergeCell ref="F7:F8"/>
    <mergeCell ref="A9:A12"/>
    <mergeCell ref="B9:B12"/>
    <mergeCell ref="C9:C10"/>
    <mergeCell ref="F9:F10"/>
    <mergeCell ref="G9:G12"/>
    <mergeCell ref="H9:H12"/>
    <mergeCell ref="C11:C12"/>
    <mergeCell ref="F11:F12"/>
    <mergeCell ref="A13:A16"/>
    <mergeCell ref="B13:B16"/>
    <mergeCell ref="C13:C14"/>
    <mergeCell ref="F13:F14"/>
    <mergeCell ref="G13:G16"/>
    <mergeCell ref="H13:H16"/>
    <mergeCell ref="C15:C16"/>
    <mergeCell ref="F15:F16"/>
    <mergeCell ref="A17:A20"/>
    <mergeCell ref="B17:B20"/>
    <mergeCell ref="C17:C18"/>
    <mergeCell ref="F17:F18"/>
    <mergeCell ref="G17:G20"/>
    <mergeCell ref="H17:H20"/>
    <mergeCell ref="C19:C20"/>
    <mergeCell ref="F19:F20"/>
    <mergeCell ref="A21:A24"/>
    <mergeCell ref="B21:B24"/>
    <mergeCell ref="C21:C22"/>
    <mergeCell ref="F21:F22"/>
    <mergeCell ref="G21:G24"/>
    <mergeCell ref="H21:H24"/>
    <mergeCell ref="C23:C24"/>
    <mergeCell ref="F23:F24"/>
    <mergeCell ref="A25:A28"/>
    <mergeCell ref="B25:B28"/>
    <mergeCell ref="C25:C26"/>
    <mergeCell ref="F25:F26"/>
    <mergeCell ref="G25:G28"/>
    <mergeCell ref="H25:H28"/>
    <mergeCell ref="C27:C28"/>
    <mergeCell ref="F27:F28"/>
    <mergeCell ref="A29:A32"/>
    <mergeCell ref="B29:B32"/>
    <mergeCell ref="C29:C30"/>
    <mergeCell ref="F29:F30"/>
    <mergeCell ref="G29:G32"/>
    <mergeCell ref="H29:H32"/>
    <mergeCell ref="C31:C32"/>
    <mergeCell ref="F31:F32"/>
    <mergeCell ref="A33:A36"/>
    <mergeCell ref="B33:B36"/>
    <mergeCell ref="C33:C34"/>
    <mergeCell ref="F33:F34"/>
    <mergeCell ref="G33:G36"/>
    <mergeCell ref="H33:H36"/>
    <mergeCell ref="C35:C36"/>
    <mergeCell ref="F35:F36"/>
    <mergeCell ref="A37:A40"/>
    <mergeCell ref="B37:B40"/>
    <mergeCell ref="C37:C38"/>
    <mergeCell ref="F37:F38"/>
    <mergeCell ref="G37:G40"/>
    <mergeCell ref="H37:H40"/>
    <mergeCell ref="C39:C40"/>
    <mergeCell ref="F39:F40"/>
    <mergeCell ref="A41:A44"/>
    <mergeCell ref="B41:B44"/>
    <mergeCell ref="C41:C42"/>
    <mergeCell ref="F41:F42"/>
    <mergeCell ref="G41:G44"/>
    <mergeCell ref="H41:H44"/>
    <mergeCell ref="C43:C44"/>
    <mergeCell ref="F43:F44"/>
    <mergeCell ref="A45:A48"/>
    <mergeCell ref="B45:B48"/>
    <mergeCell ref="C45:C46"/>
    <mergeCell ref="F45:F46"/>
    <mergeCell ref="G45:G48"/>
    <mergeCell ref="H45:H48"/>
    <mergeCell ref="C47:C48"/>
    <mergeCell ref="F47:F48"/>
    <mergeCell ref="A49:A52"/>
    <mergeCell ref="B49:B52"/>
    <mergeCell ref="C49:C50"/>
    <mergeCell ref="F49:F52"/>
    <mergeCell ref="G49:G52"/>
    <mergeCell ref="H49:H52"/>
    <mergeCell ref="C51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7" min="6" style="1" width="7.7"/>
    <col collapsed="false" customWidth="true" hidden="false" outlineLevel="0" max="8" min="8" style="1" width="4.7"/>
    <col collapsed="false" customWidth="true" hidden="false" outlineLevel="0" max="9" min="9" style="4" width="8.7"/>
    <col collapsed="false" customWidth="true" hidden="false" outlineLevel="0" max="10" min="10" style="4" width="9.28"/>
    <col collapsed="false" customWidth="true" hidden="false" outlineLevel="0" max="11" min="11" style="4" width="10.85"/>
    <col collapsed="false" customWidth="true" hidden="false" outlineLevel="0" max="12" min="12" style="4" width="10.99"/>
    <col collapsed="false" customWidth="true" hidden="false" outlineLevel="0" max="13" min="13" style="4" width="12.7"/>
    <col collapsed="false" customWidth="true" hidden="false" outlineLevel="0" max="14" min="14" style="4" width="11.85"/>
    <col collapsed="false" customWidth="true" hidden="false" outlineLevel="0" max="15" min="15" style="4" width="11.56"/>
    <col collapsed="false" customWidth="true" hidden="false" outlineLevel="0" max="16" min="16" style="4" width="11.28"/>
    <col collapsed="false" customWidth="true" hidden="false" outlineLevel="0" max="17" min="17" style="4" width="11.56"/>
    <col collapsed="false" customWidth="true" hidden="false" outlineLevel="0" max="18" min="18" style="4" width="11.28"/>
    <col collapsed="false" customWidth="true" hidden="false" outlineLevel="0" max="19" min="19" style="4" width="13.14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176" t="s">
        <v>230</v>
      </c>
      <c r="B1" s="176"/>
      <c r="C1" s="176"/>
      <c r="D1" s="176"/>
      <c r="E1" s="176"/>
      <c r="F1" s="176"/>
      <c r="G1" s="176"/>
      <c r="H1" s="177"/>
      <c r="I1" s="178" t="s">
        <v>231</v>
      </c>
      <c r="J1" s="178"/>
      <c r="K1" s="178"/>
      <c r="L1" s="178"/>
      <c r="M1" s="178"/>
      <c r="N1" s="178"/>
      <c r="O1" s="178"/>
      <c r="P1" s="8"/>
      <c r="Q1" s="8"/>
      <c r="R1" s="8"/>
      <c r="S1" s="8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30" hidden="false" customHeight="true" outlineLevel="0" collapsed="false">
      <c r="A2" s="92" t="s">
        <v>1</v>
      </c>
      <c r="B2" s="92" t="s">
        <v>2</v>
      </c>
      <c r="C2" s="92" t="s">
        <v>3</v>
      </c>
      <c r="D2" s="92" t="s">
        <v>232</v>
      </c>
      <c r="E2" s="92"/>
      <c r="F2" s="92" t="s">
        <v>25</v>
      </c>
      <c r="G2" s="92" t="s">
        <v>26</v>
      </c>
      <c r="H2" s="177"/>
      <c r="I2" s="92" t="s">
        <v>1</v>
      </c>
      <c r="J2" s="92" t="s">
        <v>2</v>
      </c>
      <c r="K2" s="92" t="s">
        <v>3</v>
      </c>
      <c r="L2" s="92" t="s">
        <v>232</v>
      </c>
      <c r="M2" s="92"/>
      <c r="N2" s="92" t="s">
        <v>25</v>
      </c>
      <c r="O2" s="92" t="s">
        <v>26</v>
      </c>
      <c r="P2" s="8"/>
      <c r="Q2" s="8"/>
      <c r="R2" s="8"/>
      <c r="S2" s="8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</row>
    <row r="3" customFormat="false" ht="24.95" hidden="false" customHeight="true" outlineLevel="0" collapsed="false">
      <c r="A3" s="179" t="n">
        <v>1</v>
      </c>
      <c r="B3" s="180" t="n">
        <v>25</v>
      </c>
      <c r="C3" s="181" t="s">
        <v>66</v>
      </c>
      <c r="D3" s="181" t="s">
        <v>67</v>
      </c>
      <c r="E3" s="181" t="s">
        <v>68</v>
      </c>
      <c r="F3" s="69" t="n">
        <v>54</v>
      </c>
      <c r="G3" s="69" t="n">
        <v>6</v>
      </c>
      <c r="H3" s="177"/>
      <c r="I3" s="179" t="n">
        <v>1</v>
      </c>
      <c r="J3" s="180"/>
      <c r="K3" s="180"/>
      <c r="L3" s="182"/>
      <c r="M3" s="182"/>
      <c r="N3" s="69"/>
      <c r="O3" s="6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24.95" hidden="false" customHeight="true" outlineLevel="0" collapsed="false">
      <c r="A4" s="179" t="n">
        <v>2</v>
      </c>
      <c r="B4" s="180" t="n">
        <v>19</v>
      </c>
      <c r="C4" s="181" t="s">
        <v>62</v>
      </c>
      <c r="D4" s="181" t="s">
        <v>99</v>
      </c>
      <c r="E4" s="181" t="s">
        <v>112</v>
      </c>
      <c r="F4" s="68" t="n">
        <v>50</v>
      </c>
      <c r="G4" s="68" t="n">
        <v>6</v>
      </c>
      <c r="H4" s="177"/>
      <c r="I4" s="179" t="n">
        <v>2</v>
      </c>
      <c r="J4" s="180"/>
      <c r="K4" s="180"/>
      <c r="L4" s="182"/>
      <c r="M4" s="182"/>
      <c r="N4" s="68"/>
      <c r="O4" s="6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4.95" hidden="false" customHeight="true" outlineLevel="0" collapsed="false">
      <c r="A5" s="179" t="n">
        <v>3</v>
      </c>
      <c r="B5" s="180" t="n">
        <v>30</v>
      </c>
      <c r="C5" s="181" t="s">
        <v>66</v>
      </c>
      <c r="D5" s="181" t="s">
        <v>30</v>
      </c>
      <c r="E5" s="181" t="s">
        <v>88</v>
      </c>
      <c r="F5" s="68" t="n">
        <v>50</v>
      </c>
      <c r="G5" s="68" t="n">
        <v>2</v>
      </c>
      <c r="H5" s="177"/>
      <c r="I5" s="179" t="n">
        <v>3</v>
      </c>
      <c r="J5" s="180"/>
      <c r="K5" s="180"/>
      <c r="L5" s="182"/>
      <c r="M5" s="182"/>
      <c r="N5" s="68"/>
      <c r="O5" s="68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4.95" hidden="false" customHeight="true" outlineLevel="0" collapsed="false">
      <c r="A6" s="179" t="n">
        <v>4</v>
      </c>
      <c r="B6" s="180" t="n">
        <v>2</v>
      </c>
      <c r="C6" s="181" t="s">
        <v>58</v>
      </c>
      <c r="D6" s="181" t="s">
        <v>133</v>
      </c>
      <c r="E6" s="181" t="s">
        <v>134</v>
      </c>
      <c r="F6" s="69" t="n">
        <v>50</v>
      </c>
      <c r="G6" s="69" t="n">
        <v>0</v>
      </c>
      <c r="H6" s="177"/>
      <c r="I6" s="179" t="n">
        <v>4</v>
      </c>
      <c r="J6" s="180"/>
      <c r="K6" s="180"/>
      <c r="L6" s="182"/>
      <c r="M6" s="182"/>
      <c r="N6" s="69"/>
      <c r="O6" s="69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4.95" hidden="false" customHeight="true" outlineLevel="0" collapsed="false">
      <c r="A7" s="179" t="n">
        <v>5</v>
      </c>
      <c r="B7" s="180" t="n">
        <v>27</v>
      </c>
      <c r="C7" s="181" t="s">
        <v>66</v>
      </c>
      <c r="D7" s="181" t="s">
        <v>106</v>
      </c>
      <c r="E7" s="181" t="s">
        <v>107</v>
      </c>
      <c r="F7" s="68" t="n">
        <v>50</v>
      </c>
      <c r="G7" s="68" t="n">
        <v>0</v>
      </c>
      <c r="H7" s="177"/>
      <c r="I7" s="179" t="n">
        <v>5</v>
      </c>
      <c r="J7" s="180"/>
      <c r="K7" s="180"/>
      <c r="L7" s="182"/>
      <c r="M7" s="182"/>
      <c r="N7" s="68"/>
      <c r="O7" s="68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4.95" hidden="false" customHeight="true" outlineLevel="0" collapsed="false">
      <c r="A8" s="179" t="n">
        <v>6</v>
      </c>
      <c r="B8" s="183"/>
      <c r="C8" s="183"/>
      <c r="D8" s="183"/>
      <c r="E8" s="183"/>
      <c r="F8" s="183"/>
      <c r="G8" s="183"/>
      <c r="H8" s="17"/>
      <c r="I8" s="179" t="n">
        <v>6</v>
      </c>
      <c r="J8" s="180"/>
      <c r="K8" s="180"/>
      <c r="L8" s="182"/>
      <c r="M8" s="182"/>
      <c r="N8" s="68"/>
      <c r="O8" s="6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4.95" hidden="false" customHeight="true" outlineLevel="0" collapsed="false">
      <c r="A9" s="179" t="n">
        <v>7</v>
      </c>
      <c r="B9" s="183"/>
      <c r="C9" s="183"/>
      <c r="D9" s="183"/>
      <c r="E9" s="183"/>
      <c r="F9" s="183"/>
      <c r="G9" s="183"/>
      <c r="H9" s="17"/>
      <c r="I9" s="179" t="n">
        <v>7</v>
      </c>
      <c r="J9" s="180"/>
      <c r="K9" s="180"/>
      <c r="L9" s="182"/>
      <c r="M9" s="182"/>
      <c r="N9" s="69"/>
      <c r="O9" s="69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4.95" hidden="false" customHeight="true" outlineLevel="0" collapsed="false">
      <c r="A10" s="179" t="n">
        <v>8</v>
      </c>
      <c r="B10" s="183"/>
      <c r="C10" s="183"/>
      <c r="D10" s="183"/>
      <c r="E10" s="183"/>
      <c r="F10" s="183"/>
      <c r="G10" s="183"/>
      <c r="H10" s="17"/>
      <c r="I10" s="179" t="n">
        <v>8</v>
      </c>
      <c r="J10" s="180"/>
      <c r="K10" s="180"/>
      <c r="L10" s="182"/>
      <c r="M10" s="182"/>
      <c r="N10" s="68"/>
      <c r="O10" s="6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4.95" hidden="false" customHeight="true" outlineLevel="0" collapsed="false">
      <c r="A11" s="179" t="n">
        <v>9</v>
      </c>
      <c r="B11" s="183"/>
      <c r="C11" s="183"/>
      <c r="D11" s="183"/>
      <c r="E11" s="183"/>
      <c r="F11" s="183"/>
      <c r="G11" s="183"/>
      <c r="H11" s="17"/>
      <c r="I11" s="179" t="n">
        <v>9</v>
      </c>
      <c r="J11" s="180"/>
      <c r="K11" s="180"/>
      <c r="L11" s="182"/>
      <c r="M11" s="182"/>
      <c r="N11" s="68"/>
      <c r="O11" s="68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4.95" hidden="false" customHeight="true" outlineLevel="0" collapsed="false">
      <c r="A12" s="179" t="n">
        <v>10</v>
      </c>
      <c r="B12" s="183"/>
      <c r="C12" s="183"/>
      <c r="D12" s="183"/>
      <c r="E12" s="183"/>
      <c r="F12" s="183"/>
      <c r="G12" s="183"/>
      <c r="H12" s="17"/>
      <c r="I12" s="179" t="n">
        <v>10</v>
      </c>
      <c r="J12" s="180"/>
      <c r="K12" s="180"/>
      <c r="L12" s="182"/>
      <c r="M12" s="182"/>
      <c r="N12" s="69"/>
      <c r="O12" s="69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4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4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4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4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4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4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4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4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</sheetData>
  <mergeCells count="4">
    <mergeCell ref="A1:G1"/>
    <mergeCell ref="I1:O1"/>
    <mergeCell ref="D2:E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Tim Gray</cp:lastModifiedBy>
  <cp:lastPrinted>2004-07-19T09:57:21Z</cp:lastPrinted>
  <dcterms:modified xsi:type="dcterms:W3CDTF">2020-03-22T14:12:39Z</dcterms:modified>
  <cp:revision>0</cp:revision>
  <dc:subject/>
  <dc:title/>
</cp:coreProperties>
</file>